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B060000.0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B$1:$B$621</c:f>
              <c:numCache>
                <c:formatCode>General</c:formatCode>
                <c:ptCount val="621"/>
                <c:pt idx="1">
                  <c:v>0.0011992</c:v>
                </c:pt>
                <c:pt idx="2">
                  <c:v>4.2161E-005</c:v>
                </c:pt>
                <c:pt idx="3">
                  <c:v>4.2249E-005</c:v>
                </c:pt>
                <c:pt idx="4">
                  <c:v>-0.0011461</c:v>
                </c:pt>
                <c:pt idx="5">
                  <c:v>-0.0011489</c:v>
                </c:pt>
                <c:pt idx="6">
                  <c:v>5.3307E-005</c:v>
                </c:pt>
                <c:pt idx="7">
                  <c:v>0.0048555</c:v>
                </c:pt>
                <c:pt idx="8">
                  <c:v>-0.0011536</c:v>
                </c:pt>
                <c:pt idx="9">
                  <c:v>-0.0011539</c:v>
                </c:pt>
                <c:pt idx="10">
                  <c:v>4.2721E-005</c:v>
                </c:pt>
                <c:pt idx="11">
                  <c:v>0.0012486</c:v>
                </c:pt>
                <c:pt idx="12">
                  <c:v>0.0012475</c:v>
                </c:pt>
                <c:pt idx="13">
                  <c:v>-0.0011536</c:v>
                </c:pt>
                <c:pt idx="14">
                  <c:v>-0.0023574</c:v>
                </c:pt>
                <c:pt idx="15">
                  <c:v>-0.0011519</c:v>
                </c:pt>
                <c:pt idx="16">
                  <c:v>4.2664E-005</c:v>
                </c:pt>
                <c:pt idx="17">
                  <c:v>4.27E-005</c:v>
                </c:pt>
                <c:pt idx="18">
                  <c:v>0.0059351</c:v>
                </c:pt>
                <c:pt idx="19">
                  <c:v>4.2751E-005</c:v>
                </c:pt>
                <c:pt idx="20">
                  <c:v>-0.0011242</c:v>
                </c:pt>
                <c:pt idx="21">
                  <c:v>4.2931E-005</c:v>
                </c:pt>
                <c:pt idx="22">
                  <c:v>-0.0011157</c:v>
                </c:pt>
                <c:pt idx="23">
                  <c:v>-0.0011075</c:v>
                </c:pt>
                <c:pt idx="24">
                  <c:v>4.2121E-005</c:v>
                </c:pt>
                <c:pt idx="25">
                  <c:v>-0.001081</c:v>
                </c:pt>
                <c:pt idx="26">
                  <c:v>4.1243E-005</c:v>
                </c:pt>
                <c:pt idx="27">
                  <c:v>4.1446E-005</c:v>
                </c:pt>
                <c:pt idx="28">
                  <c:v>0.0045695</c:v>
                </c:pt>
                <c:pt idx="29">
                  <c:v>0.0046129</c:v>
                </c:pt>
                <c:pt idx="30">
                  <c:v>4.296E-005</c:v>
                </c:pt>
                <c:pt idx="31">
                  <c:v>0.0011911</c:v>
                </c:pt>
                <c:pt idx="32">
                  <c:v>0.001189</c:v>
                </c:pt>
                <c:pt idx="33">
                  <c:v>4.2772E-005</c:v>
                </c:pt>
                <c:pt idx="34">
                  <c:v>0.0011848</c:v>
                </c:pt>
                <c:pt idx="35">
                  <c:v>-0.001101</c:v>
                </c:pt>
                <c:pt idx="36">
                  <c:v>-0.0010949</c:v>
                </c:pt>
                <c:pt idx="37">
                  <c:v>-0.0010821</c:v>
                </c:pt>
                <c:pt idx="38">
                  <c:v>4.2591E-005</c:v>
                </c:pt>
                <c:pt idx="39">
                  <c:v>-0.0010586</c:v>
                </c:pt>
                <c:pt idx="40">
                  <c:v>0.0011358</c:v>
                </c:pt>
                <c:pt idx="41">
                  <c:v>-0.0010421</c:v>
                </c:pt>
                <c:pt idx="42">
                  <c:v>-0.0021405</c:v>
                </c:pt>
                <c:pt idx="43">
                  <c:v>-0.0021493</c:v>
                </c:pt>
                <c:pt idx="44">
                  <c:v>4.2664E-005</c:v>
                </c:pt>
                <c:pt idx="45">
                  <c:v>-0.0010454</c:v>
                </c:pt>
                <c:pt idx="46">
                  <c:v>4.2563E-005</c:v>
                </c:pt>
                <c:pt idx="47">
                  <c:v>-0.0010509</c:v>
                </c:pt>
                <c:pt idx="48">
                  <c:v>-0.0010534</c:v>
                </c:pt>
                <c:pt idx="49">
                  <c:v>-0.0010567</c:v>
                </c:pt>
                <c:pt idx="50">
                  <c:v>0.0055741</c:v>
                </c:pt>
                <c:pt idx="51">
                  <c:v>0.0022474</c:v>
                </c:pt>
                <c:pt idx="52">
                  <c:v>4.2726E-005</c:v>
                </c:pt>
                <c:pt idx="53">
                  <c:v>4.2688E-005</c:v>
                </c:pt>
                <c:pt idx="54">
                  <c:v>4.2653E-005</c:v>
                </c:pt>
                <c:pt idx="55">
                  <c:v>4.2602E-005</c:v>
                </c:pt>
                <c:pt idx="56">
                  <c:v>-0.0010225</c:v>
                </c:pt>
                <c:pt idx="57">
                  <c:v>4.2621E-005</c:v>
                </c:pt>
                <c:pt idx="58">
                  <c:v>-0.0010242</c:v>
                </c:pt>
                <c:pt idx="59">
                  <c:v>4.2679E-005</c:v>
                </c:pt>
                <c:pt idx="60">
                  <c:v>-0.0010232</c:v>
                </c:pt>
                <c:pt idx="61">
                  <c:v>0.0042905</c:v>
                </c:pt>
                <c:pt idx="62">
                  <c:v>4.2456E-005</c:v>
                </c:pt>
                <c:pt idx="63">
                  <c:v>0.0011033</c:v>
                </c:pt>
                <c:pt idx="64">
                  <c:v>4.2614E-005</c:v>
                </c:pt>
                <c:pt idx="65">
                  <c:v>4.273E-005</c:v>
                </c:pt>
                <c:pt idx="66">
                  <c:v>0.0021634</c:v>
                </c:pt>
                <c:pt idx="67">
                  <c:v>4.2812E-005</c:v>
                </c:pt>
                <c:pt idx="68">
                  <c:v>4.2684E-005</c:v>
                </c:pt>
                <c:pt idx="69">
                  <c:v>-0.0010125</c:v>
                </c:pt>
                <c:pt idx="70">
                  <c:v>-0.0010118</c:v>
                </c:pt>
                <c:pt idx="71">
                  <c:v>-0.0010004</c:v>
                </c:pt>
                <c:pt idx="72">
                  <c:v>0.004222</c:v>
                </c:pt>
                <c:pt idx="73">
                  <c:v>-0.001004</c:v>
                </c:pt>
                <c:pt idx="74">
                  <c:v>-0.001002</c:v>
                </c:pt>
                <c:pt idx="75">
                  <c:v>4.2604E-005</c:v>
                </c:pt>
                <c:pt idx="76">
                  <c:v>-0.0030817</c:v>
                </c:pt>
                <c:pt idx="77">
                  <c:v>-0.0020374</c:v>
                </c:pt>
                <c:pt idx="78">
                  <c:v>-0.0010076</c:v>
                </c:pt>
                <c:pt idx="79">
                  <c:v>4.3038E-005</c:v>
                </c:pt>
                <c:pt idx="80">
                  <c:v>4.295E-005</c:v>
                </c:pt>
                <c:pt idx="81">
                  <c:v>0.0010828</c:v>
                </c:pt>
                <c:pt idx="82">
                  <c:v>0.0052561</c:v>
                </c:pt>
                <c:pt idx="83">
                  <c:v>0.0072886</c:v>
                </c:pt>
                <c:pt idx="84">
                  <c:v>0.0021003</c:v>
                </c:pt>
                <c:pt idx="85">
                  <c:v>0.002104</c:v>
                </c:pt>
                <c:pt idx="86">
                  <c:v>0.0062589</c:v>
                </c:pt>
                <c:pt idx="87">
                  <c:v>0.005271</c:v>
                </c:pt>
                <c:pt idx="88">
                  <c:v>0.0084504</c:v>
                </c:pt>
                <c:pt idx="89">
                  <c:v>0.011557</c:v>
                </c:pt>
                <c:pt idx="90">
                  <c:v>0.010427</c:v>
                </c:pt>
                <c:pt idx="91">
                  <c:v>0.012388</c:v>
                </c:pt>
                <c:pt idx="92">
                  <c:v>0.015377</c:v>
                </c:pt>
                <c:pt idx="93">
                  <c:v>0.022558</c:v>
                </c:pt>
                <c:pt idx="94">
                  <c:v>0.026687</c:v>
                </c:pt>
                <c:pt idx="95">
                  <c:v>0.030059</c:v>
                </c:pt>
                <c:pt idx="96">
                  <c:v>0.034347</c:v>
                </c:pt>
                <c:pt idx="97">
                  <c:v>0.042645</c:v>
                </c:pt>
                <c:pt idx="98">
                  <c:v>0.042324</c:v>
                </c:pt>
                <c:pt idx="99">
                  <c:v>0.050388</c:v>
                </c:pt>
                <c:pt idx="100">
                  <c:v>0.054173</c:v>
                </c:pt>
                <c:pt idx="101">
                  <c:v>0.062051</c:v>
                </c:pt>
                <c:pt idx="102">
                  <c:v>0.071085</c:v>
                </c:pt>
                <c:pt idx="103">
                  <c:v>0.086889</c:v>
                </c:pt>
                <c:pt idx="104">
                  <c:v>0.11349</c:v>
                </c:pt>
                <c:pt idx="105">
                  <c:v>0.1324</c:v>
                </c:pt>
                <c:pt idx="106">
                  <c:v>0.15442</c:v>
                </c:pt>
                <c:pt idx="107">
                  <c:v>0.16232</c:v>
                </c:pt>
                <c:pt idx="108">
                  <c:v>0.17447</c:v>
                </c:pt>
                <c:pt idx="109">
                  <c:v>0.18971</c:v>
                </c:pt>
                <c:pt idx="110">
                  <c:v>0.22026</c:v>
                </c:pt>
                <c:pt idx="111">
                  <c:v>0.27103</c:v>
                </c:pt>
                <c:pt idx="112">
                  <c:v>0.33697</c:v>
                </c:pt>
                <c:pt idx="113">
                  <c:v>0.39996</c:v>
                </c:pt>
                <c:pt idx="114">
                  <c:v>0.48219</c:v>
                </c:pt>
                <c:pt idx="115">
                  <c:v>0.56332</c:v>
                </c:pt>
                <c:pt idx="116">
                  <c:v>0.61722</c:v>
                </c:pt>
                <c:pt idx="117">
                  <c:v>0.65256</c:v>
                </c:pt>
                <c:pt idx="118">
                  <c:v>0.68103</c:v>
                </c:pt>
                <c:pt idx="119">
                  <c:v>0.72606</c:v>
                </c:pt>
                <c:pt idx="120">
                  <c:v>0.7818</c:v>
                </c:pt>
                <c:pt idx="121">
                  <c:v>0.86204</c:v>
                </c:pt>
                <c:pt idx="122">
                  <c:v>0.96954</c:v>
                </c:pt>
                <c:pt idx="123">
                  <c:v>1.0894</c:v>
                </c:pt>
                <c:pt idx="124">
                  <c:v>1.221</c:v>
                </c:pt>
                <c:pt idx="125">
                  <c:v>1.3369</c:v>
                </c:pt>
                <c:pt idx="126">
                  <c:v>1.4164</c:v>
                </c:pt>
                <c:pt idx="127">
                  <c:v>1.4579</c:v>
                </c:pt>
                <c:pt idx="128">
                  <c:v>1.4821</c:v>
                </c:pt>
                <c:pt idx="129">
                  <c:v>1.5199</c:v>
                </c:pt>
                <c:pt idx="130">
                  <c:v>1.5891</c:v>
                </c:pt>
                <c:pt idx="131">
                  <c:v>1.6883</c:v>
                </c:pt>
                <c:pt idx="132">
                  <c:v>1.8277</c:v>
                </c:pt>
                <c:pt idx="133">
                  <c:v>2.0113</c:v>
                </c:pt>
                <c:pt idx="134">
                  <c:v>2.2289</c:v>
                </c:pt>
                <c:pt idx="135">
                  <c:v>2.475</c:v>
                </c:pt>
                <c:pt idx="136">
                  <c:v>2.714</c:v>
                </c:pt>
                <c:pt idx="137">
                  <c:v>2.9313</c:v>
                </c:pt>
                <c:pt idx="138">
                  <c:v>3.1063</c:v>
                </c:pt>
                <c:pt idx="139">
                  <c:v>3.2342</c:v>
                </c:pt>
                <c:pt idx="140">
                  <c:v>3.3721</c:v>
                </c:pt>
                <c:pt idx="141">
                  <c:v>3.4974</c:v>
                </c:pt>
                <c:pt idx="142">
                  <c:v>3.6117</c:v>
                </c:pt>
                <c:pt idx="143">
                  <c:v>3.6863</c:v>
                </c:pt>
                <c:pt idx="144">
                  <c:v>3.7109</c:v>
                </c:pt>
                <c:pt idx="145">
                  <c:v>3.718</c:v>
                </c:pt>
                <c:pt idx="146">
                  <c:v>3.7623</c:v>
                </c:pt>
                <c:pt idx="147">
                  <c:v>3.8831</c:v>
                </c:pt>
                <c:pt idx="148">
                  <c:v>4.0636</c:v>
                </c:pt>
                <c:pt idx="149">
                  <c:v>4.3119</c:v>
                </c:pt>
                <c:pt idx="150">
                  <c:v>4.6855</c:v>
                </c:pt>
                <c:pt idx="151">
                  <c:v>5.2099</c:v>
                </c:pt>
                <c:pt idx="152">
                  <c:v>5.9043</c:v>
                </c:pt>
                <c:pt idx="153">
                  <c:v>6.6068</c:v>
                </c:pt>
                <c:pt idx="154">
                  <c:v>7.223</c:v>
                </c:pt>
                <c:pt idx="155">
                  <c:v>7.6278</c:v>
                </c:pt>
                <c:pt idx="156">
                  <c:v>7.852</c:v>
                </c:pt>
                <c:pt idx="157">
                  <c:v>7.937</c:v>
                </c:pt>
                <c:pt idx="158">
                  <c:v>7.9713</c:v>
                </c:pt>
                <c:pt idx="159">
                  <c:v>8.0198</c:v>
                </c:pt>
                <c:pt idx="160">
                  <c:v>8.2002</c:v>
                </c:pt>
                <c:pt idx="161">
                  <c:v>8.5197</c:v>
                </c:pt>
                <c:pt idx="162">
                  <c:v>8.8727</c:v>
                </c:pt>
                <c:pt idx="163">
                  <c:v>9.3059</c:v>
                </c:pt>
                <c:pt idx="164">
                  <c:v>9.6243</c:v>
                </c:pt>
                <c:pt idx="165">
                  <c:v>9.869</c:v>
                </c:pt>
                <c:pt idx="166">
                  <c:v>10.098</c:v>
                </c:pt>
                <c:pt idx="167">
                  <c:v>10.347</c:v>
                </c:pt>
                <c:pt idx="168">
                  <c:v>10.7</c:v>
                </c:pt>
                <c:pt idx="169">
                  <c:v>11.095</c:v>
                </c:pt>
                <c:pt idx="170">
                  <c:v>11.351</c:v>
                </c:pt>
                <c:pt idx="171">
                  <c:v>11.476</c:v>
                </c:pt>
                <c:pt idx="172">
                  <c:v>11.537</c:v>
                </c:pt>
                <c:pt idx="173">
                  <c:v>11.812</c:v>
                </c:pt>
                <c:pt idx="174">
                  <c:v>12.239</c:v>
                </c:pt>
                <c:pt idx="175">
                  <c:v>12.597</c:v>
                </c:pt>
                <c:pt idx="176">
                  <c:v>12.602</c:v>
                </c:pt>
                <c:pt idx="177">
                  <c:v>12.246</c:v>
                </c:pt>
                <c:pt idx="178">
                  <c:v>11.807</c:v>
                </c:pt>
                <c:pt idx="179">
                  <c:v>11.612</c:v>
                </c:pt>
                <c:pt idx="180">
                  <c:v>11.899</c:v>
                </c:pt>
                <c:pt idx="181">
                  <c:v>12.683</c:v>
                </c:pt>
                <c:pt idx="182">
                  <c:v>13.783</c:v>
                </c:pt>
                <c:pt idx="183">
                  <c:v>14.978</c:v>
                </c:pt>
                <c:pt idx="184">
                  <c:v>16.038</c:v>
                </c:pt>
                <c:pt idx="185">
                  <c:v>16.962</c:v>
                </c:pt>
                <c:pt idx="186">
                  <c:v>17.518</c:v>
                </c:pt>
                <c:pt idx="187">
                  <c:v>17.613</c:v>
                </c:pt>
                <c:pt idx="188">
                  <c:v>17.266</c:v>
                </c:pt>
                <c:pt idx="189">
                  <c:v>16.559</c:v>
                </c:pt>
                <c:pt idx="190">
                  <c:v>16.124</c:v>
                </c:pt>
                <c:pt idx="191">
                  <c:v>16.244</c:v>
                </c:pt>
                <c:pt idx="192">
                  <c:v>16.933</c:v>
                </c:pt>
                <c:pt idx="193">
                  <c:v>17.828</c:v>
                </c:pt>
                <c:pt idx="194">
                  <c:v>18.459</c:v>
                </c:pt>
                <c:pt idx="195">
                  <c:v>18.69</c:v>
                </c:pt>
                <c:pt idx="196">
                  <c:v>18.6</c:v>
                </c:pt>
                <c:pt idx="197">
                  <c:v>18.654</c:v>
                </c:pt>
                <c:pt idx="198">
                  <c:v>19.063</c:v>
                </c:pt>
                <c:pt idx="199">
                  <c:v>19.94</c:v>
                </c:pt>
                <c:pt idx="200">
                  <c:v>20.972</c:v>
                </c:pt>
                <c:pt idx="201">
                  <c:v>21.986</c:v>
                </c:pt>
                <c:pt idx="202">
                  <c:v>22.68</c:v>
                </c:pt>
                <c:pt idx="203">
                  <c:v>22.891</c:v>
                </c:pt>
                <c:pt idx="204">
                  <c:v>22.506</c:v>
                </c:pt>
                <c:pt idx="205">
                  <c:v>21.814</c:v>
                </c:pt>
                <c:pt idx="206">
                  <c:v>21.285</c:v>
                </c:pt>
                <c:pt idx="207">
                  <c:v>21.176</c:v>
                </c:pt>
                <c:pt idx="208">
                  <c:v>21.366</c:v>
                </c:pt>
                <c:pt idx="209">
                  <c:v>21.674</c:v>
                </c:pt>
                <c:pt idx="210">
                  <c:v>21.667</c:v>
                </c:pt>
                <c:pt idx="211">
                  <c:v>21.267</c:v>
                </c:pt>
                <c:pt idx="212">
                  <c:v>20.623</c:v>
                </c:pt>
                <c:pt idx="213">
                  <c:v>20.073</c:v>
                </c:pt>
                <c:pt idx="214">
                  <c:v>19.939</c:v>
                </c:pt>
                <c:pt idx="215">
                  <c:v>20.3</c:v>
                </c:pt>
                <c:pt idx="216">
                  <c:v>21.133</c:v>
                </c:pt>
                <c:pt idx="217">
                  <c:v>22.241</c:v>
                </c:pt>
                <c:pt idx="218">
                  <c:v>23.44</c:v>
                </c:pt>
                <c:pt idx="219">
                  <c:v>24.569</c:v>
                </c:pt>
                <c:pt idx="220">
                  <c:v>25.592</c:v>
                </c:pt>
                <c:pt idx="221">
                  <c:v>26.262</c:v>
                </c:pt>
                <c:pt idx="222">
                  <c:v>26.473</c:v>
                </c:pt>
                <c:pt idx="223">
                  <c:v>26.393</c:v>
                </c:pt>
                <c:pt idx="224">
                  <c:v>26.408</c:v>
                </c:pt>
                <c:pt idx="225">
                  <c:v>26.931</c:v>
                </c:pt>
                <c:pt idx="226">
                  <c:v>28.037</c:v>
                </c:pt>
                <c:pt idx="227">
                  <c:v>29.788</c:v>
                </c:pt>
                <c:pt idx="228">
                  <c:v>31.745</c:v>
                </c:pt>
                <c:pt idx="229">
                  <c:v>33.515</c:v>
                </c:pt>
                <c:pt idx="230">
                  <c:v>34.916</c:v>
                </c:pt>
                <c:pt idx="231">
                  <c:v>35.742</c:v>
                </c:pt>
                <c:pt idx="232">
                  <c:v>36.175</c:v>
                </c:pt>
                <c:pt idx="233">
                  <c:v>36.279</c:v>
                </c:pt>
                <c:pt idx="234">
                  <c:v>36.231</c:v>
                </c:pt>
                <c:pt idx="235">
                  <c:v>35.963</c:v>
                </c:pt>
                <c:pt idx="236">
                  <c:v>35.503</c:v>
                </c:pt>
                <c:pt idx="237">
                  <c:v>34.857</c:v>
                </c:pt>
                <c:pt idx="238">
                  <c:v>34.224</c:v>
                </c:pt>
                <c:pt idx="239">
                  <c:v>33.623</c:v>
                </c:pt>
                <c:pt idx="240">
                  <c:v>33.257</c:v>
                </c:pt>
                <c:pt idx="241">
                  <c:v>33.19</c:v>
                </c:pt>
                <c:pt idx="242">
                  <c:v>33.563</c:v>
                </c:pt>
                <c:pt idx="243">
                  <c:v>34.538</c:v>
                </c:pt>
                <c:pt idx="244">
                  <c:v>36.206</c:v>
                </c:pt>
                <c:pt idx="245">
                  <c:v>38.335</c:v>
                </c:pt>
                <c:pt idx="246">
                  <c:v>40.469</c:v>
                </c:pt>
                <c:pt idx="247">
                  <c:v>41.975</c:v>
                </c:pt>
                <c:pt idx="248">
                  <c:v>42.786</c:v>
                </c:pt>
                <c:pt idx="249">
                  <c:v>42.79</c:v>
                </c:pt>
                <c:pt idx="250">
                  <c:v>42.012</c:v>
                </c:pt>
                <c:pt idx="251">
                  <c:v>40.55</c:v>
                </c:pt>
                <c:pt idx="252">
                  <c:v>39.082</c:v>
                </c:pt>
                <c:pt idx="253">
                  <c:v>37.763</c:v>
                </c:pt>
                <c:pt idx="254">
                  <c:v>37.124</c:v>
                </c:pt>
                <c:pt idx="255">
                  <c:v>37.019</c:v>
                </c:pt>
                <c:pt idx="256">
                  <c:v>37.177</c:v>
                </c:pt>
                <c:pt idx="257">
                  <c:v>37.491</c:v>
                </c:pt>
                <c:pt idx="258">
                  <c:v>37.934</c:v>
                </c:pt>
                <c:pt idx="259">
                  <c:v>38.337</c:v>
                </c:pt>
                <c:pt idx="260">
                  <c:v>38.557</c:v>
                </c:pt>
                <c:pt idx="261">
                  <c:v>38.567</c:v>
                </c:pt>
                <c:pt idx="262">
                  <c:v>38.537</c:v>
                </c:pt>
                <c:pt idx="263">
                  <c:v>38.527</c:v>
                </c:pt>
                <c:pt idx="264">
                  <c:v>38.42</c:v>
                </c:pt>
                <c:pt idx="265">
                  <c:v>38.073</c:v>
                </c:pt>
                <c:pt idx="266">
                  <c:v>37.509</c:v>
                </c:pt>
                <c:pt idx="267">
                  <c:v>36.911</c:v>
                </c:pt>
                <c:pt idx="268">
                  <c:v>36.538</c:v>
                </c:pt>
                <c:pt idx="269">
                  <c:v>36.724</c:v>
                </c:pt>
                <c:pt idx="270">
                  <c:v>37.49</c:v>
                </c:pt>
                <c:pt idx="271">
                  <c:v>38.466</c:v>
                </c:pt>
                <c:pt idx="272">
                  <c:v>39.323</c:v>
                </c:pt>
                <c:pt idx="273">
                  <c:v>39.82</c:v>
                </c:pt>
                <c:pt idx="274">
                  <c:v>40.044</c:v>
                </c:pt>
                <c:pt idx="275">
                  <c:v>40.238</c:v>
                </c:pt>
                <c:pt idx="276">
                  <c:v>40.323</c:v>
                </c:pt>
                <c:pt idx="277">
                  <c:v>39.824</c:v>
                </c:pt>
                <c:pt idx="278">
                  <c:v>38.379</c:v>
                </c:pt>
                <c:pt idx="279">
                  <c:v>36.395</c:v>
                </c:pt>
                <c:pt idx="280">
                  <c:v>34.768</c:v>
                </c:pt>
                <c:pt idx="281">
                  <c:v>33.979</c:v>
                </c:pt>
                <c:pt idx="282">
                  <c:v>33.817</c:v>
                </c:pt>
                <c:pt idx="283">
                  <c:v>33.815</c:v>
                </c:pt>
                <c:pt idx="284">
                  <c:v>33.559</c:v>
                </c:pt>
                <c:pt idx="285">
                  <c:v>33.356</c:v>
                </c:pt>
                <c:pt idx="286">
                  <c:v>33.856</c:v>
                </c:pt>
                <c:pt idx="287">
                  <c:v>35.056</c:v>
                </c:pt>
                <c:pt idx="288">
                  <c:v>36.332</c:v>
                </c:pt>
                <c:pt idx="289">
                  <c:v>37.12</c:v>
                </c:pt>
                <c:pt idx="290">
                  <c:v>37.564</c:v>
                </c:pt>
                <c:pt idx="291">
                  <c:v>38.083</c:v>
                </c:pt>
                <c:pt idx="292">
                  <c:v>38.886</c:v>
                </c:pt>
                <c:pt idx="293">
                  <c:v>39.622</c:v>
                </c:pt>
                <c:pt idx="294">
                  <c:v>39.928</c:v>
                </c:pt>
                <c:pt idx="295">
                  <c:v>39.912</c:v>
                </c:pt>
                <c:pt idx="296">
                  <c:v>39.881</c:v>
                </c:pt>
                <c:pt idx="297">
                  <c:v>40.407</c:v>
                </c:pt>
                <c:pt idx="298">
                  <c:v>41.493</c:v>
                </c:pt>
                <c:pt idx="299">
                  <c:v>42.799</c:v>
                </c:pt>
                <c:pt idx="300">
                  <c:v>43.686</c:v>
                </c:pt>
                <c:pt idx="301">
                  <c:v>42.347</c:v>
                </c:pt>
                <c:pt idx="302">
                  <c:v>39.81</c:v>
                </c:pt>
                <c:pt idx="303">
                  <c:v>39.644</c:v>
                </c:pt>
                <c:pt idx="304">
                  <c:v>41.793</c:v>
                </c:pt>
                <c:pt idx="305">
                  <c:v>42.474</c:v>
                </c:pt>
                <c:pt idx="306">
                  <c:v>43.143</c:v>
                </c:pt>
                <c:pt idx="307">
                  <c:v>39.947</c:v>
                </c:pt>
                <c:pt idx="308">
                  <c:v>33.622</c:v>
                </c:pt>
                <c:pt idx="309">
                  <c:v>34.391</c:v>
                </c:pt>
                <c:pt idx="310">
                  <c:v>39.59</c:v>
                </c:pt>
                <c:pt idx="311">
                  <c:v>40.544</c:v>
                </c:pt>
                <c:pt idx="312">
                  <c:v>38.34</c:v>
                </c:pt>
                <c:pt idx="313">
                  <c:v>40.094</c:v>
                </c:pt>
                <c:pt idx="314">
                  <c:v>40.937</c:v>
                </c:pt>
                <c:pt idx="315">
                  <c:v>38.272</c:v>
                </c:pt>
                <c:pt idx="316">
                  <c:v>38.828</c:v>
                </c:pt>
                <c:pt idx="317">
                  <c:v>39.199</c:v>
                </c:pt>
                <c:pt idx="318">
                  <c:v>37.972</c:v>
                </c:pt>
                <c:pt idx="319">
                  <c:v>38.835</c:v>
                </c:pt>
                <c:pt idx="320">
                  <c:v>43.67</c:v>
                </c:pt>
                <c:pt idx="321">
                  <c:v>45.96</c:v>
                </c:pt>
                <c:pt idx="322">
                  <c:v>43.161</c:v>
                </c:pt>
                <c:pt idx="323">
                  <c:v>42.041</c:v>
                </c:pt>
                <c:pt idx="324">
                  <c:v>41.296</c:v>
                </c:pt>
                <c:pt idx="325">
                  <c:v>39.075</c:v>
                </c:pt>
                <c:pt idx="326">
                  <c:v>42.458</c:v>
                </c:pt>
                <c:pt idx="327">
                  <c:v>46.174</c:v>
                </c:pt>
                <c:pt idx="328">
                  <c:v>48.084</c:v>
                </c:pt>
                <c:pt idx="329">
                  <c:v>48.79</c:v>
                </c:pt>
                <c:pt idx="330">
                  <c:v>47.461</c:v>
                </c:pt>
                <c:pt idx="331">
                  <c:v>45.028</c:v>
                </c:pt>
                <c:pt idx="332">
                  <c:v>44.109</c:v>
                </c:pt>
                <c:pt idx="333">
                  <c:v>39.489</c:v>
                </c:pt>
                <c:pt idx="334">
                  <c:v>35.814</c:v>
                </c:pt>
                <c:pt idx="335">
                  <c:v>36.311</c:v>
                </c:pt>
                <c:pt idx="336">
                  <c:v>32.449</c:v>
                </c:pt>
                <c:pt idx="337">
                  <c:v>31.042</c:v>
                </c:pt>
                <c:pt idx="338">
                  <c:v>37.493</c:v>
                </c:pt>
                <c:pt idx="339">
                  <c:v>45.828</c:v>
                </c:pt>
                <c:pt idx="340">
                  <c:v>46.388</c:v>
                </c:pt>
                <c:pt idx="341">
                  <c:v>41.093</c:v>
                </c:pt>
                <c:pt idx="342">
                  <c:v>38.93</c:v>
                </c:pt>
                <c:pt idx="343">
                  <c:v>39.702</c:v>
                </c:pt>
                <c:pt idx="344">
                  <c:v>40.455</c:v>
                </c:pt>
                <c:pt idx="345">
                  <c:v>45.636</c:v>
                </c:pt>
                <c:pt idx="346">
                  <c:v>45.259</c:v>
                </c:pt>
                <c:pt idx="347">
                  <c:v>44.882</c:v>
                </c:pt>
                <c:pt idx="348">
                  <c:v>46.757</c:v>
                </c:pt>
                <c:pt idx="349">
                  <c:v>45.373</c:v>
                </c:pt>
                <c:pt idx="350">
                  <c:v>46.351</c:v>
                </c:pt>
                <c:pt idx="351">
                  <c:v>52.825</c:v>
                </c:pt>
                <c:pt idx="352">
                  <c:v>56.607</c:v>
                </c:pt>
                <c:pt idx="353">
                  <c:v>54.825</c:v>
                </c:pt>
                <c:pt idx="354">
                  <c:v>53.974</c:v>
                </c:pt>
                <c:pt idx="355">
                  <c:v>53.067</c:v>
                </c:pt>
                <c:pt idx="356">
                  <c:v>50.37</c:v>
                </c:pt>
                <c:pt idx="357">
                  <c:v>50.206</c:v>
                </c:pt>
                <c:pt idx="358">
                  <c:v>52.649</c:v>
                </c:pt>
                <c:pt idx="359">
                  <c:v>55.589</c:v>
                </c:pt>
                <c:pt idx="360">
                  <c:v>55.767</c:v>
                </c:pt>
                <c:pt idx="361">
                  <c:v>49.754</c:v>
                </c:pt>
                <c:pt idx="362">
                  <c:v>51.977</c:v>
                </c:pt>
                <c:pt idx="363">
                  <c:v>52.794</c:v>
                </c:pt>
                <c:pt idx="364">
                  <c:v>47.424</c:v>
                </c:pt>
                <c:pt idx="365">
                  <c:v>48.122</c:v>
                </c:pt>
                <c:pt idx="366">
                  <c:v>45.432</c:v>
                </c:pt>
                <c:pt idx="367">
                  <c:v>39.923</c:v>
                </c:pt>
                <c:pt idx="368">
                  <c:v>42.01</c:v>
                </c:pt>
                <c:pt idx="369">
                  <c:v>39.713</c:v>
                </c:pt>
                <c:pt idx="370">
                  <c:v>42.336</c:v>
                </c:pt>
                <c:pt idx="371">
                  <c:v>49.132</c:v>
                </c:pt>
                <c:pt idx="372">
                  <c:v>49.459</c:v>
                </c:pt>
                <c:pt idx="373">
                  <c:v>48.425</c:v>
                </c:pt>
                <c:pt idx="374">
                  <c:v>51.94</c:v>
                </c:pt>
                <c:pt idx="375">
                  <c:v>57.863</c:v>
                </c:pt>
                <c:pt idx="376">
                  <c:v>62.32</c:v>
                </c:pt>
                <c:pt idx="377">
                  <c:v>59.033</c:v>
                </c:pt>
                <c:pt idx="378">
                  <c:v>51.921</c:v>
                </c:pt>
                <c:pt idx="379">
                  <c:v>47.014</c:v>
                </c:pt>
                <c:pt idx="380">
                  <c:v>49.622</c:v>
                </c:pt>
                <c:pt idx="381">
                  <c:v>55.074</c:v>
                </c:pt>
                <c:pt idx="382">
                  <c:v>54.58</c:v>
                </c:pt>
                <c:pt idx="383">
                  <c:v>46.449</c:v>
                </c:pt>
                <c:pt idx="384">
                  <c:v>39.803</c:v>
                </c:pt>
                <c:pt idx="385">
                  <c:v>35.175</c:v>
                </c:pt>
                <c:pt idx="386">
                  <c:v>32.593</c:v>
                </c:pt>
                <c:pt idx="387">
                  <c:v>31.206</c:v>
                </c:pt>
                <c:pt idx="388">
                  <c:v>36.072</c:v>
                </c:pt>
                <c:pt idx="389">
                  <c:v>45.107</c:v>
                </c:pt>
                <c:pt idx="390">
                  <c:v>47.658</c:v>
                </c:pt>
                <c:pt idx="391">
                  <c:v>44.225</c:v>
                </c:pt>
                <c:pt idx="392">
                  <c:v>43.244</c:v>
                </c:pt>
                <c:pt idx="393">
                  <c:v>46.069</c:v>
                </c:pt>
                <c:pt idx="394">
                  <c:v>45.539</c:v>
                </c:pt>
                <c:pt idx="395">
                  <c:v>45.247</c:v>
                </c:pt>
                <c:pt idx="396">
                  <c:v>44.521</c:v>
                </c:pt>
                <c:pt idx="397">
                  <c:v>44.345</c:v>
                </c:pt>
                <c:pt idx="398">
                  <c:v>47.612</c:v>
                </c:pt>
                <c:pt idx="399">
                  <c:v>53.962</c:v>
                </c:pt>
                <c:pt idx="400">
                  <c:v>55.914</c:v>
                </c:pt>
                <c:pt idx="401">
                  <c:v>55.332</c:v>
                </c:pt>
                <c:pt idx="402">
                  <c:v>60.015</c:v>
                </c:pt>
                <c:pt idx="403">
                  <c:v>60.702</c:v>
                </c:pt>
                <c:pt idx="404">
                  <c:v>54.873</c:v>
                </c:pt>
                <c:pt idx="405">
                  <c:v>45.096</c:v>
                </c:pt>
                <c:pt idx="406">
                  <c:v>29.777</c:v>
                </c:pt>
                <c:pt idx="407">
                  <c:v>26.525</c:v>
                </c:pt>
                <c:pt idx="408">
                  <c:v>37.291</c:v>
                </c:pt>
                <c:pt idx="409">
                  <c:v>49.344</c:v>
                </c:pt>
                <c:pt idx="410">
                  <c:v>57.333</c:v>
                </c:pt>
                <c:pt idx="411">
                  <c:v>59.094</c:v>
                </c:pt>
                <c:pt idx="412">
                  <c:v>51.169</c:v>
                </c:pt>
                <c:pt idx="413">
                  <c:v>35.294</c:v>
                </c:pt>
                <c:pt idx="414">
                  <c:v>30.45</c:v>
                </c:pt>
                <c:pt idx="415">
                  <c:v>45.931</c:v>
                </c:pt>
                <c:pt idx="416">
                  <c:v>62.525</c:v>
                </c:pt>
                <c:pt idx="417">
                  <c:v>69.542</c:v>
                </c:pt>
                <c:pt idx="418">
                  <c:v>73.269</c:v>
                </c:pt>
                <c:pt idx="419">
                  <c:v>75.302</c:v>
                </c:pt>
                <c:pt idx="420">
                  <c:v>76.33</c:v>
                </c:pt>
                <c:pt idx="421">
                  <c:v>78.908</c:v>
                </c:pt>
                <c:pt idx="422">
                  <c:v>81.727</c:v>
                </c:pt>
                <c:pt idx="423">
                  <c:v>77.547</c:v>
                </c:pt>
                <c:pt idx="424">
                  <c:v>78.04</c:v>
                </c:pt>
                <c:pt idx="425">
                  <c:v>77.335</c:v>
                </c:pt>
                <c:pt idx="426">
                  <c:v>73.511</c:v>
                </c:pt>
                <c:pt idx="427">
                  <c:v>75.173</c:v>
                </c:pt>
                <c:pt idx="428">
                  <c:v>77.603</c:v>
                </c:pt>
                <c:pt idx="429">
                  <c:v>83.326</c:v>
                </c:pt>
                <c:pt idx="430">
                  <c:v>71.066</c:v>
                </c:pt>
                <c:pt idx="431">
                  <c:v>80.72</c:v>
                </c:pt>
                <c:pt idx="432">
                  <c:v>84.222</c:v>
                </c:pt>
                <c:pt idx="433">
                  <c:v>80.929</c:v>
                </c:pt>
                <c:pt idx="434">
                  <c:v>83.011</c:v>
                </c:pt>
                <c:pt idx="435">
                  <c:v>80.893</c:v>
                </c:pt>
                <c:pt idx="436">
                  <c:v>84.326</c:v>
                </c:pt>
                <c:pt idx="437">
                  <c:v>81.476</c:v>
                </c:pt>
                <c:pt idx="438">
                  <c:v>79.307</c:v>
                </c:pt>
                <c:pt idx="439">
                  <c:v>80.584</c:v>
                </c:pt>
                <c:pt idx="440">
                  <c:v>78.384</c:v>
                </c:pt>
                <c:pt idx="441">
                  <c:v>84.428</c:v>
                </c:pt>
                <c:pt idx="442">
                  <c:v>80.877</c:v>
                </c:pt>
                <c:pt idx="443">
                  <c:v>77.882</c:v>
                </c:pt>
                <c:pt idx="444">
                  <c:v>80.893</c:v>
                </c:pt>
                <c:pt idx="445">
                  <c:v>78.752</c:v>
                </c:pt>
                <c:pt idx="446">
                  <c:v>78.464</c:v>
                </c:pt>
                <c:pt idx="447">
                  <c:v>75.63</c:v>
                </c:pt>
                <c:pt idx="448">
                  <c:v>77.26</c:v>
                </c:pt>
                <c:pt idx="449">
                  <c:v>72.635</c:v>
                </c:pt>
                <c:pt idx="450">
                  <c:v>60.076</c:v>
                </c:pt>
                <c:pt idx="451">
                  <c:v>60.48</c:v>
                </c:pt>
                <c:pt idx="452">
                  <c:v>82.351</c:v>
                </c:pt>
                <c:pt idx="453">
                  <c:v>83.012</c:v>
                </c:pt>
                <c:pt idx="454">
                  <c:v>72.819</c:v>
                </c:pt>
                <c:pt idx="455">
                  <c:v>83.303</c:v>
                </c:pt>
                <c:pt idx="456">
                  <c:v>87.696</c:v>
                </c:pt>
                <c:pt idx="457">
                  <c:v>86.422</c:v>
                </c:pt>
                <c:pt idx="458">
                  <c:v>79.564</c:v>
                </c:pt>
                <c:pt idx="459">
                  <c:v>79.212</c:v>
                </c:pt>
                <c:pt idx="460">
                  <c:v>84.084</c:v>
                </c:pt>
                <c:pt idx="461">
                  <c:v>87.032</c:v>
                </c:pt>
                <c:pt idx="462">
                  <c:v>92.586</c:v>
                </c:pt>
                <c:pt idx="463">
                  <c:v>90.72</c:v>
                </c:pt>
                <c:pt idx="464">
                  <c:v>92.54</c:v>
                </c:pt>
                <c:pt idx="465">
                  <c:v>91.448</c:v>
                </c:pt>
                <c:pt idx="466">
                  <c:v>87.455</c:v>
                </c:pt>
                <c:pt idx="467">
                  <c:v>94.036</c:v>
                </c:pt>
                <c:pt idx="468">
                  <c:v>95.843</c:v>
                </c:pt>
                <c:pt idx="469">
                  <c:v>95.224</c:v>
                </c:pt>
                <c:pt idx="470">
                  <c:v>99.132</c:v>
                </c:pt>
                <c:pt idx="471">
                  <c:v>102.79</c:v>
                </c:pt>
                <c:pt idx="472">
                  <c:v>98.933</c:v>
                </c:pt>
                <c:pt idx="473">
                  <c:v>90.091</c:v>
                </c:pt>
                <c:pt idx="474">
                  <c:v>97.02</c:v>
                </c:pt>
                <c:pt idx="475">
                  <c:v>94.691</c:v>
                </c:pt>
                <c:pt idx="476">
                  <c:v>99.686</c:v>
                </c:pt>
                <c:pt idx="477">
                  <c:v>99.993</c:v>
                </c:pt>
                <c:pt idx="478">
                  <c:v>96.926</c:v>
                </c:pt>
                <c:pt idx="479">
                  <c:v>97.078</c:v>
                </c:pt>
                <c:pt idx="480">
                  <c:v>96.333</c:v>
                </c:pt>
                <c:pt idx="481">
                  <c:v>99.856</c:v>
                </c:pt>
                <c:pt idx="482">
                  <c:v>100.3</c:v>
                </c:pt>
                <c:pt idx="483">
                  <c:v>100.75</c:v>
                </c:pt>
                <c:pt idx="484">
                  <c:v>97.594</c:v>
                </c:pt>
                <c:pt idx="485">
                  <c:v>96.044</c:v>
                </c:pt>
                <c:pt idx="486">
                  <c:v>97.103</c:v>
                </c:pt>
                <c:pt idx="487">
                  <c:v>94.02</c:v>
                </c:pt>
                <c:pt idx="488">
                  <c:v>96.559</c:v>
                </c:pt>
                <c:pt idx="489">
                  <c:v>97.187</c:v>
                </c:pt>
                <c:pt idx="490">
                  <c:v>93.989</c:v>
                </c:pt>
                <c:pt idx="491">
                  <c:v>94.736</c:v>
                </c:pt>
                <c:pt idx="492">
                  <c:v>99.465</c:v>
                </c:pt>
                <c:pt idx="493">
                  <c:v>96.165</c:v>
                </c:pt>
                <c:pt idx="494">
                  <c:v>98.216</c:v>
                </c:pt>
                <c:pt idx="495">
                  <c:v>98.172</c:v>
                </c:pt>
                <c:pt idx="496">
                  <c:v>95.116</c:v>
                </c:pt>
                <c:pt idx="497">
                  <c:v>96.499</c:v>
                </c:pt>
                <c:pt idx="498">
                  <c:v>99.677</c:v>
                </c:pt>
                <c:pt idx="499">
                  <c:v>98.491</c:v>
                </c:pt>
                <c:pt idx="500">
                  <c:v>99.769</c:v>
                </c:pt>
                <c:pt idx="501">
                  <c:v>99.531</c:v>
                </c:pt>
                <c:pt idx="502">
                  <c:v>100.97</c:v>
                </c:pt>
                <c:pt idx="503">
                  <c:v>98.64</c:v>
                </c:pt>
                <c:pt idx="504">
                  <c:v>96.694</c:v>
                </c:pt>
                <c:pt idx="505">
                  <c:v>95.149</c:v>
                </c:pt>
                <c:pt idx="506">
                  <c:v>79.06</c:v>
                </c:pt>
                <c:pt idx="507">
                  <c:v>86.691</c:v>
                </c:pt>
                <c:pt idx="508">
                  <c:v>94.149</c:v>
                </c:pt>
                <c:pt idx="509">
                  <c:v>91.589</c:v>
                </c:pt>
                <c:pt idx="510">
                  <c:v>99.31</c:v>
                </c:pt>
                <c:pt idx="511">
                  <c:v>96.042</c:v>
                </c:pt>
                <c:pt idx="512">
                  <c:v>89.747</c:v>
                </c:pt>
                <c:pt idx="513">
                  <c:v>96.013</c:v>
                </c:pt>
                <c:pt idx="514">
                  <c:v>94.942</c:v>
                </c:pt>
                <c:pt idx="515">
                  <c:v>98.388</c:v>
                </c:pt>
                <c:pt idx="516">
                  <c:v>96.609</c:v>
                </c:pt>
                <c:pt idx="517">
                  <c:v>97.311</c:v>
                </c:pt>
                <c:pt idx="518">
                  <c:v>93.584</c:v>
                </c:pt>
                <c:pt idx="519">
                  <c:v>94.782</c:v>
                </c:pt>
                <c:pt idx="520">
                  <c:v>92.846</c:v>
                </c:pt>
                <c:pt idx="521">
                  <c:v>89.966</c:v>
                </c:pt>
                <c:pt idx="522">
                  <c:v>90.03</c:v>
                </c:pt>
                <c:pt idx="523">
                  <c:v>94.796</c:v>
                </c:pt>
                <c:pt idx="524">
                  <c:v>90.81</c:v>
                </c:pt>
                <c:pt idx="525">
                  <c:v>94.911</c:v>
                </c:pt>
                <c:pt idx="526">
                  <c:v>98.057</c:v>
                </c:pt>
                <c:pt idx="527">
                  <c:v>94.749</c:v>
                </c:pt>
                <c:pt idx="528">
                  <c:v>91.171</c:v>
                </c:pt>
                <c:pt idx="529">
                  <c:v>95.919</c:v>
                </c:pt>
                <c:pt idx="530">
                  <c:v>92.985</c:v>
                </c:pt>
                <c:pt idx="531">
                  <c:v>93.831</c:v>
                </c:pt>
                <c:pt idx="532">
                  <c:v>94.397</c:v>
                </c:pt>
                <c:pt idx="533">
                  <c:v>90.517</c:v>
                </c:pt>
                <c:pt idx="534">
                  <c:v>88.655</c:v>
                </c:pt>
                <c:pt idx="535">
                  <c:v>90.351</c:v>
                </c:pt>
                <c:pt idx="536">
                  <c:v>88.27</c:v>
                </c:pt>
                <c:pt idx="537">
                  <c:v>75.76</c:v>
                </c:pt>
                <c:pt idx="538">
                  <c:v>82.466</c:v>
                </c:pt>
                <c:pt idx="539">
                  <c:v>83.996</c:v>
                </c:pt>
                <c:pt idx="540">
                  <c:v>89.654</c:v>
                </c:pt>
                <c:pt idx="541">
                  <c:v>88.818</c:v>
                </c:pt>
                <c:pt idx="542">
                  <c:v>90.638</c:v>
                </c:pt>
                <c:pt idx="543">
                  <c:v>87.185</c:v>
                </c:pt>
                <c:pt idx="544">
                  <c:v>93.24</c:v>
                </c:pt>
                <c:pt idx="545">
                  <c:v>91.899</c:v>
                </c:pt>
                <c:pt idx="546">
                  <c:v>88.867</c:v>
                </c:pt>
                <c:pt idx="547">
                  <c:v>80.601</c:v>
                </c:pt>
                <c:pt idx="548">
                  <c:v>89.099</c:v>
                </c:pt>
                <c:pt idx="549">
                  <c:v>93.855</c:v>
                </c:pt>
                <c:pt idx="550">
                  <c:v>90.592</c:v>
                </c:pt>
                <c:pt idx="551">
                  <c:v>94.997</c:v>
                </c:pt>
                <c:pt idx="552">
                  <c:v>91.607</c:v>
                </c:pt>
                <c:pt idx="553">
                  <c:v>87.254</c:v>
                </c:pt>
                <c:pt idx="554">
                  <c:v>90.053</c:v>
                </c:pt>
                <c:pt idx="555">
                  <c:v>92.135</c:v>
                </c:pt>
                <c:pt idx="556">
                  <c:v>93.931</c:v>
                </c:pt>
                <c:pt idx="557">
                  <c:v>87.725</c:v>
                </c:pt>
                <c:pt idx="558">
                  <c:v>92.042</c:v>
                </c:pt>
                <c:pt idx="559">
                  <c:v>90.024</c:v>
                </c:pt>
                <c:pt idx="560">
                  <c:v>86.813</c:v>
                </c:pt>
                <c:pt idx="561">
                  <c:v>86.2</c:v>
                </c:pt>
                <c:pt idx="562">
                  <c:v>89.762</c:v>
                </c:pt>
                <c:pt idx="563">
                  <c:v>87.576</c:v>
                </c:pt>
                <c:pt idx="564">
                  <c:v>90.473</c:v>
                </c:pt>
                <c:pt idx="565">
                  <c:v>89.527</c:v>
                </c:pt>
                <c:pt idx="566">
                  <c:v>89.61</c:v>
                </c:pt>
                <c:pt idx="567">
                  <c:v>89.364</c:v>
                </c:pt>
                <c:pt idx="568">
                  <c:v>87.667</c:v>
                </c:pt>
                <c:pt idx="569">
                  <c:v>89.88</c:v>
                </c:pt>
                <c:pt idx="570">
                  <c:v>89.308</c:v>
                </c:pt>
                <c:pt idx="571">
                  <c:v>88.439</c:v>
                </c:pt>
                <c:pt idx="572">
                  <c:v>89.625</c:v>
                </c:pt>
                <c:pt idx="573">
                  <c:v>87.544</c:v>
                </c:pt>
                <c:pt idx="574">
                  <c:v>89.365</c:v>
                </c:pt>
                <c:pt idx="575">
                  <c:v>90.025</c:v>
                </c:pt>
                <c:pt idx="576">
                  <c:v>87.963</c:v>
                </c:pt>
                <c:pt idx="577">
                  <c:v>85.695</c:v>
                </c:pt>
                <c:pt idx="578">
                  <c:v>86.463</c:v>
                </c:pt>
                <c:pt idx="579">
                  <c:v>83.041</c:v>
                </c:pt>
                <c:pt idx="580">
                  <c:v>84.564</c:v>
                </c:pt>
                <c:pt idx="581">
                  <c:v>87.422</c:v>
                </c:pt>
                <c:pt idx="582">
                  <c:v>84.888</c:v>
                </c:pt>
                <c:pt idx="583">
                  <c:v>86.772</c:v>
                </c:pt>
                <c:pt idx="584">
                  <c:v>85.513</c:v>
                </c:pt>
                <c:pt idx="585">
                  <c:v>85.532</c:v>
                </c:pt>
                <c:pt idx="586">
                  <c:v>82.598</c:v>
                </c:pt>
                <c:pt idx="587">
                  <c:v>85.647</c:v>
                </c:pt>
                <c:pt idx="588">
                  <c:v>84.555</c:v>
                </c:pt>
                <c:pt idx="589">
                  <c:v>83.752</c:v>
                </c:pt>
                <c:pt idx="590">
                  <c:v>83.699</c:v>
                </c:pt>
                <c:pt idx="591">
                  <c:v>80.036</c:v>
                </c:pt>
                <c:pt idx="592">
                  <c:v>84.33</c:v>
                </c:pt>
                <c:pt idx="593">
                  <c:v>84.747</c:v>
                </c:pt>
                <c:pt idx="594">
                  <c:v>84.265</c:v>
                </c:pt>
                <c:pt idx="595">
                  <c:v>82.771</c:v>
                </c:pt>
                <c:pt idx="596">
                  <c:v>82.022</c:v>
                </c:pt>
                <c:pt idx="597">
                  <c:v>83.606</c:v>
                </c:pt>
                <c:pt idx="598">
                  <c:v>81.37</c:v>
                </c:pt>
                <c:pt idx="599">
                  <c:v>81.923</c:v>
                </c:pt>
                <c:pt idx="600">
                  <c:v>83.923</c:v>
                </c:pt>
                <c:pt idx="601">
                  <c:v>83.997</c:v>
                </c:pt>
                <c:pt idx="602">
                  <c:v>85.176</c:v>
                </c:pt>
                <c:pt idx="603">
                  <c:v>86.018</c:v>
                </c:pt>
                <c:pt idx="604">
                  <c:v>86.062</c:v>
                </c:pt>
                <c:pt idx="605">
                  <c:v>84.922</c:v>
                </c:pt>
                <c:pt idx="606">
                  <c:v>83.075</c:v>
                </c:pt>
                <c:pt idx="607">
                  <c:v>85.377</c:v>
                </c:pt>
                <c:pt idx="608">
                  <c:v>84.761</c:v>
                </c:pt>
                <c:pt idx="609">
                  <c:v>74.671</c:v>
                </c:pt>
                <c:pt idx="610">
                  <c:v>79.499</c:v>
                </c:pt>
                <c:pt idx="611">
                  <c:v>83.075</c:v>
                </c:pt>
                <c:pt idx="612">
                  <c:v>83.074</c:v>
                </c:pt>
                <c:pt idx="613">
                  <c:v>83.07</c:v>
                </c:pt>
                <c:pt idx="614">
                  <c:v>82.974</c:v>
                </c:pt>
                <c:pt idx="615">
                  <c:v>81.732</c:v>
                </c:pt>
                <c:pt idx="616">
                  <c:v>83.003</c:v>
                </c:pt>
                <c:pt idx="617">
                  <c:v>83.293</c:v>
                </c:pt>
                <c:pt idx="618">
                  <c:v>82.189</c:v>
                </c:pt>
                <c:pt idx="619">
                  <c:v>81.62</c:v>
                </c:pt>
                <c:pt idx="620">
                  <c:v>81.6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C$1:$C$621</c:f>
              <c:numCache>
                <c:formatCode>General</c:formatCode>
                <c:ptCount val="621"/>
                <c:pt idx="1">
                  <c:v>0.93884</c:v>
                </c:pt>
                <c:pt idx="2">
                  <c:v>0.93884</c:v>
                </c:pt>
                <c:pt idx="3">
                  <c:v>0.93884</c:v>
                </c:pt>
                <c:pt idx="4">
                  <c:v>0.93884</c:v>
                </c:pt>
                <c:pt idx="5">
                  <c:v>0.93884</c:v>
                </c:pt>
                <c:pt idx="6">
                  <c:v>0.93884</c:v>
                </c:pt>
                <c:pt idx="7">
                  <c:v>0.93884</c:v>
                </c:pt>
                <c:pt idx="8">
                  <c:v>0.93884</c:v>
                </c:pt>
                <c:pt idx="9">
                  <c:v>0.93884</c:v>
                </c:pt>
                <c:pt idx="10">
                  <c:v>0.93884</c:v>
                </c:pt>
                <c:pt idx="11">
                  <c:v>0.93884</c:v>
                </c:pt>
                <c:pt idx="12">
                  <c:v>0.93884</c:v>
                </c:pt>
                <c:pt idx="13">
                  <c:v>0.93884</c:v>
                </c:pt>
                <c:pt idx="14">
                  <c:v>0.93884</c:v>
                </c:pt>
                <c:pt idx="15">
                  <c:v>0.93884</c:v>
                </c:pt>
                <c:pt idx="16">
                  <c:v>0.93884</c:v>
                </c:pt>
                <c:pt idx="17">
                  <c:v>0.93884</c:v>
                </c:pt>
                <c:pt idx="18">
                  <c:v>0.93884</c:v>
                </c:pt>
                <c:pt idx="19">
                  <c:v>0.93884</c:v>
                </c:pt>
                <c:pt idx="20">
                  <c:v>0.93884</c:v>
                </c:pt>
                <c:pt idx="21">
                  <c:v>0.93884</c:v>
                </c:pt>
                <c:pt idx="22">
                  <c:v>0.93884</c:v>
                </c:pt>
                <c:pt idx="23">
                  <c:v>0.93884</c:v>
                </c:pt>
                <c:pt idx="24">
                  <c:v>0.93884</c:v>
                </c:pt>
                <c:pt idx="25">
                  <c:v>0.93883</c:v>
                </c:pt>
                <c:pt idx="26">
                  <c:v>0.93883</c:v>
                </c:pt>
                <c:pt idx="27">
                  <c:v>0.93883</c:v>
                </c:pt>
                <c:pt idx="28">
                  <c:v>0.93884</c:v>
                </c:pt>
                <c:pt idx="29">
                  <c:v>0.93884</c:v>
                </c:pt>
                <c:pt idx="30">
                  <c:v>0.93883</c:v>
                </c:pt>
                <c:pt idx="31">
                  <c:v>0.93883</c:v>
                </c:pt>
                <c:pt idx="32">
                  <c:v>0.93883</c:v>
                </c:pt>
                <c:pt idx="33">
                  <c:v>0.93884</c:v>
                </c:pt>
                <c:pt idx="34">
                  <c:v>0.93884</c:v>
                </c:pt>
                <c:pt idx="35">
                  <c:v>0.93883</c:v>
                </c:pt>
                <c:pt idx="36">
                  <c:v>0.93883</c:v>
                </c:pt>
                <c:pt idx="37">
                  <c:v>0.93883</c:v>
                </c:pt>
                <c:pt idx="38">
                  <c:v>0.93884</c:v>
                </c:pt>
                <c:pt idx="39">
                  <c:v>0.93884</c:v>
                </c:pt>
                <c:pt idx="40">
                  <c:v>0.93883</c:v>
                </c:pt>
                <c:pt idx="41">
                  <c:v>0.93883</c:v>
                </c:pt>
                <c:pt idx="42">
                  <c:v>0.93883</c:v>
                </c:pt>
                <c:pt idx="43">
                  <c:v>0.93884</c:v>
                </c:pt>
                <c:pt idx="44">
                  <c:v>0.93884</c:v>
                </c:pt>
                <c:pt idx="45">
                  <c:v>0.93883</c:v>
                </c:pt>
                <c:pt idx="46">
                  <c:v>0.93883</c:v>
                </c:pt>
                <c:pt idx="47">
                  <c:v>0.93883</c:v>
                </c:pt>
                <c:pt idx="48">
                  <c:v>0.93884</c:v>
                </c:pt>
                <c:pt idx="49">
                  <c:v>0.93884</c:v>
                </c:pt>
                <c:pt idx="50">
                  <c:v>0.93883</c:v>
                </c:pt>
                <c:pt idx="51">
                  <c:v>0.93883</c:v>
                </c:pt>
                <c:pt idx="52">
                  <c:v>0.93883</c:v>
                </c:pt>
                <c:pt idx="53">
                  <c:v>0.93884</c:v>
                </c:pt>
                <c:pt idx="54">
                  <c:v>0.93884</c:v>
                </c:pt>
                <c:pt idx="55">
                  <c:v>0.93883</c:v>
                </c:pt>
                <c:pt idx="56">
                  <c:v>0.93882</c:v>
                </c:pt>
                <c:pt idx="57">
                  <c:v>0.93882</c:v>
                </c:pt>
                <c:pt idx="58">
                  <c:v>0.93884</c:v>
                </c:pt>
                <c:pt idx="59">
                  <c:v>0.93884</c:v>
                </c:pt>
                <c:pt idx="60">
                  <c:v>0.93883</c:v>
                </c:pt>
                <c:pt idx="61">
                  <c:v>0.93858</c:v>
                </c:pt>
                <c:pt idx="62">
                  <c:v>0.93825</c:v>
                </c:pt>
                <c:pt idx="63">
                  <c:v>0.938</c:v>
                </c:pt>
                <c:pt idx="64">
                  <c:v>0.93787</c:v>
                </c:pt>
                <c:pt idx="65">
                  <c:v>0.9378</c:v>
                </c:pt>
                <c:pt idx="66">
                  <c:v>0.93771</c:v>
                </c:pt>
                <c:pt idx="67">
                  <c:v>0.9376</c:v>
                </c:pt>
                <c:pt idx="68">
                  <c:v>0.93749</c:v>
                </c:pt>
                <c:pt idx="69">
                  <c:v>0.9374</c:v>
                </c:pt>
                <c:pt idx="70">
                  <c:v>0.9373</c:v>
                </c:pt>
                <c:pt idx="71">
                  <c:v>0.9372</c:v>
                </c:pt>
                <c:pt idx="72">
                  <c:v>0.93707</c:v>
                </c:pt>
                <c:pt idx="73">
                  <c:v>0.93692</c:v>
                </c:pt>
                <c:pt idx="74">
                  <c:v>0.93675</c:v>
                </c:pt>
                <c:pt idx="75">
                  <c:v>0.93658</c:v>
                </c:pt>
                <c:pt idx="76">
                  <c:v>0.93644</c:v>
                </c:pt>
                <c:pt idx="77">
                  <c:v>0.93632</c:v>
                </c:pt>
                <c:pt idx="78">
                  <c:v>0.93622</c:v>
                </c:pt>
                <c:pt idx="79">
                  <c:v>0.93611</c:v>
                </c:pt>
                <c:pt idx="80">
                  <c:v>0.93602</c:v>
                </c:pt>
                <c:pt idx="81">
                  <c:v>0.93593</c:v>
                </c:pt>
                <c:pt idx="82">
                  <c:v>0.93584</c:v>
                </c:pt>
                <c:pt idx="83">
                  <c:v>0.93573</c:v>
                </c:pt>
                <c:pt idx="84">
                  <c:v>0.9356</c:v>
                </c:pt>
                <c:pt idx="85">
                  <c:v>0.93549</c:v>
                </c:pt>
                <c:pt idx="86">
                  <c:v>0.93539</c:v>
                </c:pt>
                <c:pt idx="87">
                  <c:v>0.9353</c:v>
                </c:pt>
                <c:pt idx="88">
                  <c:v>0.93524</c:v>
                </c:pt>
                <c:pt idx="89">
                  <c:v>0.93519</c:v>
                </c:pt>
                <c:pt idx="90">
                  <c:v>0.93513</c:v>
                </c:pt>
                <c:pt idx="91">
                  <c:v>0.93507</c:v>
                </c:pt>
                <c:pt idx="92">
                  <c:v>0.935</c:v>
                </c:pt>
                <c:pt idx="93">
                  <c:v>0.93493</c:v>
                </c:pt>
                <c:pt idx="94">
                  <c:v>0.93487</c:v>
                </c:pt>
                <c:pt idx="95">
                  <c:v>0.93481</c:v>
                </c:pt>
                <c:pt idx="96">
                  <c:v>0.93475</c:v>
                </c:pt>
                <c:pt idx="97">
                  <c:v>0.93471</c:v>
                </c:pt>
                <c:pt idx="98">
                  <c:v>0.93467</c:v>
                </c:pt>
                <c:pt idx="99">
                  <c:v>0.93463</c:v>
                </c:pt>
                <c:pt idx="100">
                  <c:v>0.93459</c:v>
                </c:pt>
                <c:pt idx="101">
                  <c:v>0.93455</c:v>
                </c:pt>
                <c:pt idx="102">
                  <c:v>0.9345</c:v>
                </c:pt>
                <c:pt idx="103">
                  <c:v>0.93446</c:v>
                </c:pt>
                <c:pt idx="104">
                  <c:v>0.93443</c:v>
                </c:pt>
                <c:pt idx="105">
                  <c:v>0.9344</c:v>
                </c:pt>
                <c:pt idx="106">
                  <c:v>0.93438</c:v>
                </c:pt>
                <c:pt idx="107">
                  <c:v>0.93436</c:v>
                </c:pt>
                <c:pt idx="108">
                  <c:v>0.93433</c:v>
                </c:pt>
                <c:pt idx="109">
                  <c:v>0.93431</c:v>
                </c:pt>
                <c:pt idx="110">
                  <c:v>0.93428</c:v>
                </c:pt>
                <c:pt idx="111">
                  <c:v>0.93425</c:v>
                </c:pt>
                <c:pt idx="112">
                  <c:v>0.93423</c:v>
                </c:pt>
                <c:pt idx="113">
                  <c:v>0.93421</c:v>
                </c:pt>
                <c:pt idx="114">
                  <c:v>0.93419</c:v>
                </c:pt>
                <c:pt idx="115">
                  <c:v>0.93418</c:v>
                </c:pt>
                <c:pt idx="116">
                  <c:v>0.93416</c:v>
                </c:pt>
                <c:pt idx="117">
                  <c:v>0.93414</c:v>
                </c:pt>
                <c:pt idx="118">
                  <c:v>0.93413</c:v>
                </c:pt>
                <c:pt idx="119">
                  <c:v>0.93411</c:v>
                </c:pt>
                <c:pt idx="120">
                  <c:v>0.93408</c:v>
                </c:pt>
                <c:pt idx="121">
                  <c:v>0.93407</c:v>
                </c:pt>
                <c:pt idx="122">
                  <c:v>0.93405</c:v>
                </c:pt>
                <c:pt idx="123">
                  <c:v>0.93404</c:v>
                </c:pt>
                <c:pt idx="124">
                  <c:v>0.93403</c:v>
                </c:pt>
                <c:pt idx="125">
                  <c:v>0.93402</c:v>
                </c:pt>
                <c:pt idx="126">
                  <c:v>0.93401</c:v>
                </c:pt>
                <c:pt idx="127">
                  <c:v>0.93399</c:v>
                </c:pt>
                <c:pt idx="128">
                  <c:v>0.93398</c:v>
                </c:pt>
                <c:pt idx="129">
                  <c:v>0.93396</c:v>
                </c:pt>
                <c:pt idx="130">
                  <c:v>0.93394</c:v>
                </c:pt>
                <c:pt idx="131">
                  <c:v>0.93393</c:v>
                </c:pt>
                <c:pt idx="132">
                  <c:v>0.93391</c:v>
                </c:pt>
                <c:pt idx="133">
                  <c:v>0.9339</c:v>
                </c:pt>
                <c:pt idx="134">
                  <c:v>0.93389</c:v>
                </c:pt>
                <c:pt idx="135">
                  <c:v>0.93389</c:v>
                </c:pt>
                <c:pt idx="136">
                  <c:v>0.93388</c:v>
                </c:pt>
                <c:pt idx="137">
                  <c:v>0.93387</c:v>
                </c:pt>
                <c:pt idx="138">
                  <c:v>0.93386</c:v>
                </c:pt>
                <c:pt idx="139">
                  <c:v>0.93384</c:v>
                </c:pt>
                <c:pt idx="140">
                  <c:v>0.93383</c:v>
                </c:pt>
                <c:pt idx="141">
                  <c:v>0.93381</c:v>
                </c:pt>
                <c:pt idx="142">
                  <c:v>0.9338</c:v>
                </c:pt>
                <c:pt idx="143">
                  <c:v>0.93378</c:v>
                </c:pt>
                <c:pt idx="144">
                  <c:v>0.93377</c:v>
                </c:pt>
                <c:pt idx="145">
                  <c:v>0.93376</c:v>
                </c:pt>
                <c:pt idx="146">
                  <c:v>0.93376</c:v>
                </c:pt>
                <c:pt idx="147">
                  <c:v>0.93375</c:v>
                </c:pt>
                <c:pt idx="148">
                  <c:v>0.93374</c:v>
                </c:pt>
                <c:pt idx="149">
                  <c:v>0.93373</c:v>
                </c:pt>
                <c:pt idx="150">
                  <c:v>0.93372</c:v>
                </c:pt>
                <c:pt idx="151">
                  <c:v>0.9337</c:v>
                </c:pt>
                <c:pt idx="152">
                  <c:v>0.93368</c:v>
                </c:pt>
                <c:pt idx="153">
                  <c:v>0.93367</c:v>
                </c:pt>
                <c:pt idx="154">
                  <c:v>0.93365</c:v>
                </c:pt>
                <c:pt idx="155">
                  <c:v>0.93364</c:v>
                </c:pt>
                <c:pt idx="156">
                  <c:v>0.93363</c:v>
                </c:pt>
                <c:pt idx="157">
                  <c:v>0.93361</c:v>
                </c:pt>
                <c:pt idx="158">
                  <c:v>0.9336</c:v>
                </c:pt>
                <c:pt idx="159">
                  <c:v>0.9336</c:v>
                </c:pt>
                <c:pt idx="160">
                  <c:v>0.93359</c:v>
                </c:pt>
                <c:pt idx="161">
                  <c:v>0.93359</c:v>
                </c:pt>
                <c:pt idx="162">
                  <c:v>0.93358</c:v>
                </c:pt>
                <c:pt idx="163">
                  <c:v>0.93357</c:v>
                </c:pt>
                <c:pt idx="164">
                  <c:v>0.93355</c:v>
                </c:pt>
                <c:pt idx="165">
                  <c:v>0.93353</c:v>
                </c:pt>
                <c:pt idx="166">
                  <c:v>0.93351</c:v>
                </c:pt>
                <c:pt idx="167">
                  <c:v>0.93348</c:v>
                </c:pt>
                <c:pt idx="168">
                  <c:v>0.93347</c:v>
                </c:pt>
                <c:pt idx="169">
                  <c:v>0.93346</c:v>
                </c:pt>
                <c:pt idx="170">
                  <c:v>0.93345</c:v>
                </c:pt>
                <c:pt idx="171">
                  <c:v>0.93345</c:v>
                </c:pt>
                <c:pt idx="172">
                  <c:v>0.93345</c:v>
                </c:pt>
                <c:pt idx="173">
                  <c:v>0.93344</c:v>
                </c:pt>
                <c:pt idx="174">
                  <c:v>0.93342</c:v>
                </c:pt>
                <c:pt idx="175">
                  <c:v>0.9334</c:v>
                </c:pt>
                <c:pt idx="176">
                  <c:v>0.93338</c:v>
                </c:pt>
                <c:pt idx="177">
                  <c:v>0.93335</c:v>
                </c:pt>
                <c:pt idx="178">
                  <c:v>0.93334</c:v>
                </c:pt>
                <c:pt idx="179">
                  <c:v>0.93332</c:v>
                </c:pt>
                <c:pt idx="180">
                  <c:v>0.93331</c:v>
                </c:pt>
                <c:pt idx="181">
                  <c:v>0.93331</c:v>
                </c:pt>
                <c:pt idx="182">
                  <c:v>0.9333</c:v>
                </c:pt>
                <c:pt idx="183">
                  <c:v>0.93328</c:v>
                </c:pt>
                <c:pt idx="184">
                  <c:v>0.93327</c:v>
                </c:pt>
                <c:pt idx="185">
                  <c:v>0.93325</c:v>
                </c:pt>
                <c:pt idx="186">
                  <c:v>0.93322</c:v>
                </c:pt>
                <c:pt idx="187">
                  <c:v>0.93321</c:v>
                </c:pt>
                <c:pt idx="188">
                  <c:v>0.93319</c:v>
                </c:pt>
                <c:pt idx="189">
                  <c:v>0.93318</c:v>
                </c:pt>
                <c:pt idx="190">
                  <c:v>0.93317</c:v>
                </c:pt>
                <c:pt idx="191">
                  <c:v>0.93317</c:v>
                </c:pt>
                <c:pt idx="192">
                  <c:v>0.93317</c:v>
                </c:pt>
                <c:pt idx="193">
                  <c:v>0.93317</c:v>
                </c:pt>
                <c:pt idx="194">
                  <c:v>0.93316</c:v>
                </c:pt>
                <c:pt idx="195">
                  <c:v>0.93314</c:v>
                </c:pt>
                <c:pt idx="196">
                  <c:v>0.9331</c:v>
                </c:pt>
                <c:pt idx="197">
                  <c:v>0.93306</c:v>
                </c:pt>
                <c:pt idx="198">
                  <c:v>0.93302</c:v>
                </c:pt>
                <c:pt idx="199">
                  <c:v>0.93299</c:v>
                </c:pt>
                <c:pt idx="200">
                  <c:v>0.93297</c:v>
                </c:pt>
                <c:pt idx="201">
                  <c:v>0.93297</c:v>
                </c:pt>
                <c:pt idx="202">
                  <c:v>0.93298</c:v>
                </c:pt>
                <c:pt idx="203">
                  <c:v>0.93298</c:v>
                </c:pt>
                <c:pt idx="204">
                  <c:v>0.93299</c:v>
                </c:pt>
                <c:pt idx="205">
                  <c:v>0.93298</c:v>
                </c:pt>
                <c:pt idx="206">
                  <c:v>0.93296</c:v>
                </c:pt>
                <c:pt idx="207">
                  <c:v>0.93293</c:v>
                </c:pt>
                <c:pt idx="208">
                  <c:v>0.93289</c:v>
                </c:pt>
                <c:pt idx="209">
                  <c:v>0.93284</c:v>
                </c:pt>
                <c:pt idx="210">
                  <c:v>0.9328</c:v>
                </c:pt>
                <c:pt idx="211">
                  <c:v>0.93277</c:v>
                </c:pt>
                <c:pt idx="212">
                  <c:v>0.93275</c:v>
                </c:pt>
                <c:pt idx="213">
                  <c:v>0.93275</c:v>
                </c:pt>
                <c:pt idx="214">
                  <c:v>0.93275</c:v>
                </c:pt>
                <c:pt idx="215">
                  <c:v>0.93275</c:v>
                </c:pt>
                <c:pt idx="216">
                  <c:v>0.93276</c:v>
                </c:pt>
                <c:pt idx="217">
                  <c:v>0.93275</c:v>
                </c:pt>
                <c:pt idx="218">
                  <c:v>0.93275</c:v>
                </c:pt>
                <c:pt idx="219">
                  <c:v>0.93273</c:v>
                </c:pt>
                <c:pt idx="220">
                  <c:v>0.93271</c:v>
                </c:pt>
                <c:pt idx="221">
                  <c:v>0.93268</c:v>
                </c:pt>
                <c:pt idx="222">
                  <c:v>0.93265</c:v>
                </c:pt>
                <c:pt idx="223">
                  <c:v>0.93261</c:v>
                </c:pt>
                <c:pt idx="224">
                  <c:v>0.93257</c:v>
                </c:pt>
                <c:pt idx="225">
                  <c:v>0.93253</c:v>
                </c:pt>
                <c:pt idx="226">
                  <c:v>0.9325</c:v>
                </c:pt>
                <c:pt idx="227">
                  <c:v>0.93249</c:v>
                </c:pt>
                <c:pt idx="228">
                  <c:v>0.93248</c:v>
                </c:pt>
                <c:pt idx="229">
                  <c:v>0.93248</c:v>
                </c:pt>
                <c:pt idx="230">
                  <c:v>0.93248</c:v>
                </c:pt>
                <c:pt idx="231">
                  <c:v>0.93248</c:v>
                </c:pt>
                <c:pt idx="232">
                  <c:v>0.93247</c:v>
                </c:pt>
                <c:pt idx="233">
                  <c:v>0.93245</c:v>
                </c:pt>
                <c:pt idx="234">
                  <c:v>0.93242</c:v>
                </c:pt>
                <c:pt idx="235">
                  <c:v>0.93239</c:v>
                </c:pt>
                <c:pt idx="236">
                  <c:v>0.93236</c:v>
                </c:pt>
                <c:pt idx="237">
                  <c:v>0.93233</c:v>
                </c:pt>
                <c:pt idx="238">
                  <c:v>0.93229</c:v>
                </c:pt>
                <c:pt idx="239">
                  <c:v>0.93226</c:v>
                </c:pt>
                <c:pt idx="240">
                  <c:v>0.93223</c:v>
                </c:pt>
                <c:pt idx="241">
                  <c:v>0.93221</c:v>
                </c:pt>
                <c:pt idx="242">
                  <c:v>0.9322</c:v>
                </c:pt>
                <c:pt idx="243">
                  <c:v>0.9322</c:v>
                </c:pt>
                <c:pt idx="244">
                  <c:v>0.93219</c:v>
                </c:pt>
                <c:pt idx="245">
                  <c:v>0.93219</c:v>
                </c:pt>
                <c:pt idx="246">
                  <c:v>0.93217</c:v>
                </c:pt>
                <c:pt idx="247">
                  <c:v>0.93216</c:v>
                </c:pt>
                <c:pt idx="248">
                  <c:v>0.93213</c:v>
                </c:pt>
                <c:pt idx="249">
                  <c:v>0.93211</c:v>
                </c:pt>
                <c:pt idx="250">
                  <c:v>0.93208</c:v>
                </c:pt>
                <c:pt idx="251">
                  <c:v>0.93205</c:v>
                </c:pt>
                <c:pt idx="252">
                  <c:v>0.93201</c:v>
                </c:pt>
                <c:pt idx="253">
                  <c:v>0.93197</c:v>
                </c:pt>
                <c:pt idx="254">
                  <c:v>0.93194</c:v>
                </c:pt>
                <c:pt idx="255">
                  <c:v>0.93191</c:v>
                </c:pt>
                <c:pt idx="256">
                  <c:v>0.93189</c:v>
                </c:pt>
                <c:pt idx="257">
                  <c:v>0.93188</c:v>
                </c:pt>
                <c:pt idx="258">
                  <c:v>0.93187</c:v>
                </c:pt>
                <c:pt idx="259">
                  <c:v>0.93186</c:v>
                </c:pt>
                <c:pt idx="260">
                  <c:v>0.93185</c:v>
                </c:pt>
                <c:pt idx="261">
                  <c:v>0.93184</c:v>
                </c:pt>
                <c:pt idx="262">
                  <c:v>0.93182</c:v>
                </c:pt>
                <c:pt idx="263">
                  <c:v>0.93179</c:v>
                </c:pt>
                <c:pt idx="264">
                  <c:v>0.93177</c:v>
                </c:pt>
                <c:pt idx="265">
                  <c:v>0.93174</c:v>
                </c:pt>
                <c:pt idx="266">
                  <c:v>0.93171</c:v>
                </c:pt>
                <c:pt idx="267">
                  <c:v>0.93168</c:v>
                </c:pt>
                <c:pt idx="268">
                  <c:v>0.93165</c:v>
                </c:pt>
                <c:pt idx="269">
                  <c:v>0.93162</c:v>
                </c:pt>
                <c:pt idx="270">
                  <c:v>0.9316</c:v>
                </c:pt>
                <c:pt idx="271">
                  <c:v>0.93158</c:v>
                </c:pt>
                <c:pt idx="272">
                  <c:v>0.93157</c:v>
                </c:pt>
                <c:pt idx="273">
                  <c:v>0.93155</c:v>
                </c:pt>
                <c:pt idx="274">
                  <c:v>0.93154</c:v>
                </c:pt>
                <c:pt idx="275">
                  <c:v>0.93152</c:v>
                </c:pt>
                <c:pt idx="276">
                  <c:v>0.9315</c:v>
                </c:pt>
                <c:pt idx="277">
                  <c:v>0.93148</c:v>
                </c:pt>
                <c:pt idx="278">
                  <c:v>0.93146</c:v>
                </c:pt>
                <c:pt idx="279">
                  <c:v>0.93144</c:v>
                </c:pt>
                <c:pt idx="280">
                  <c:v>0.93141</c:v>
                </c:pt>
                <c:pt idx="281">
                  <c:v>0.93138</c:v>
                </c:pt>
                <c:pt idx="282">
                  <c:v>0.93135</c:v>
                </c:pt>
                <c:pt idx="283">
                  <c:v>0.93132</c:v>
                </c:pt>
                <c:pt idx="284">
                  <c:v>0.93129</c:v>
                </c:pt>
                <c:pt idx="285">
                  <c:v>0.93126</c:v>
                </c:pt>
                <c:pt idx="286">
                  <c:v>0.93123</c:v>
                </c:pt>
                <c:pt idx="287">
                  <c:v>0.93121</c:v>
                </c:pt>
                <c:pt idx="288">
                  <c:v>0.93119</c:v>
                </c:pt>
                <c:pt idx="289">
                  <c:v>0.93117</c:v>
                </c:pt>
                <c:pt idx="290">
                  <c:v>0.93115</c:v>
                </c:pt>
                <c:pt idx="291">
                  <c:v>0.93114</c:v>
                </c:pt>
                <c:pt idx="292">
                  <c:v>0.93112</c:v>
                </c:pt>
                <c:pt idx="293">
                  <c:v>0.9311</c:v>
                </c:pt>
                <c:pt idx="294">
                  <c:v>0.93108</c:v>
                </c:pt>
                <c:pt idx="295">
                  <c:v>0.93106</c:v>
                </c:pt>
                <c:pt idx="296">
                  <c:v>0.93103</c:v>
                </c:pt>
                <c:pt idx="297">
                  <c:v>0.93101</c:v>
                </c:pt>
                <c:pt idx="298">
                  <c:v>0.93099</c:v>
                </c:pt>
                <c:pt idx="299">
                  <c:v>0.93097</c:v>
                </c:pt>
                <c:pt idx="300">
                  <c:v>0.93095</c:v>
                </c:pt>
                <c:pt idx="301">
                  <c:v>0.93089</c:v>
                </c:pt>
                <c:pt idx="302">
                  <c:v>0.93083</c:v>
                </c:pt>
                <c:pt idx="303">
                  <c:v>0.93077</c:v>
                </c:pt>
                <c:pt idx="304">
                  <c:v>0.93071</c:v>
                </c:pt>
                <c:pt idx="305">
                  <c:v>0.93065</c:v>
                </c:pt>
                <c:pt idx="306">
                  <c:v>0.93059</c:v>
                </c:pt>
                <c:pt idx="307">
                  <c:v>0.93054</c:v>
                </c:pt>
                <c:pt idx="308">
                  <c:v>0.93048</c:v>
                </c:pt>
                <c:pt idx="309">
                  <c:v>0.93041</c:v>
                </c:pt>
                <c:pt idx="310">
                  <c:v>0.93036</c:v>
                </c:pt>
                <c:pt idx="311">
                  <c:v>0.93032</c:v>
                </c:pt>
                <c:pt idx="312">
                  <c:v>0.93027</c:v>
                </c:pt>
                <c:pt idx="313">
                  <c:v>0.93021</c:v>
                </c:pt>
                <c:pt idx="314">
                  <c:v>0.93016</c:v>
                </c:pt>
                <c:pt idx="315">
                  <c:v>0.9301</c:v>
                </c:pt>
                <c:pt idx="316">
                  <c:v>0.93004</c:v>
                </c:pt>
                <c:pt idx="317">
                  <c:v>0.92998</c:v>
                </c:pt>
                <c:pt idx="318">
                  <c:v>0.92992</c:v>
                </c:pt>
                <c:pt idx="319">
                  <c:v>0.92986</c:v>
                </c:pt>
                <c:pt idx="320">
                  <c:v>0.9298</c:v>
                </c:pt>
                <c:pt idx="321">
                  <c:v>0.92975</c:v>
                </c:pt>
                <c:pt idx="322">
                  <c:v>0.92969</c:v>
                </c:pt>
                <c:pt idx="323">
                  <c:v>0.92963</c:v>
                </c:pt>
                <c:pt idx="324">
                  <c:v>0.92958</c:v>
                </c:pt>
                <c:pt idx="325">
                  <c:v>0.92952</c:v>
                </c:pt>
                <c:pt idx="326">
                  <c:v>0.92945</c:v>
                </c:pt>
                <c:pt idx="327">
                  <c:v>0.9294</c:v>
                </c:pt>
                <c:pt idx="328">
                  <c:v>0.92934</c:v>
                </c:pt>
                <c:pt idx="329">
                  <c:v>0.92928</c:v>
                </c:pt>
                <c:pt idx="330">
                  <c:v>0.92923</c:v>
                </c:pt>
                <c:pt idx="331">
                  <c:v>0.92917</c:v>
                </c:pt>
                <c:pt idx="332">
                  <c:v>0.92911</c:v>
                </c:pt>
                <c:pt idx="333">
                  <c:v>0.92906</c:v>
                </c:pt>
                <c:pt idx="334">
                  <c:v>0.929</c:v>
                </c:pt>
                <c:pt idx="335">
                  <c:v>0.92894</c:v>
                </c:pt>
                <c:pt idx="336">
                  <c:v>0.92889</c:v>
                </c:pt>
                <c:pt idx="337">
                  <c:v>0.92882</c:v>
                </c:pt>
                <c:pt idx="338">
                  <c:v>0.92876</c:v>
                </c:pt>
                <c:pt idx="339">
                  <c:v>0.92871</c:v>
                </c:pt>
                <c:pt idx="340">
                  <c:v>0.92866</c:v>
                </c:pt>
                <c:pt idx="341">
                  <c:v>0.92861</c:v>
                </c:pt>
                <c:pt idx="342">
                  <c:v>0.92855</c:v>
                </c:pt>
                <c:pt idx="343">
                  <c:v>0.92849</c:v>
                </c:pt>
                <c:pt idx="344">
                  <c:v>0.92843</c:v>
                </c:pt>
                <c:pt idx="345">
                  <c:v>0.92838</c:v>
                </c:pt>
                <c:pt idx="346">
                  <c:v>0.92833</c:v>
                </c:pt>
                <c:pt idx="347">
                  <c:v>0.92827</c:v>
                </c:pt>
                <c:pt idx="348">
                  <c:v>0.92821</c:v>
                </c:pt>
                <c:pt idx="349">
                  <c:v>0.92816</c:v>
                </c:pt>
                <c:pt idx="350">
                  <c:v>0.9281</c:v>
                </c:pt>
                <c:pt idx="351">
                  <c:v>0.92804</c:v>
                </c:pt>
                <c:pt idx="352">
                  <c:v>0.92799</c:v>
                </c:pt>
                <c:pt idx="353">
                  <c:v>0.92794</c:v>
                </c:pt>
                <c:pt idx="354">
                  <c:v>0.92788</c:v>
                </c:pt>
                <c:pt idx="355">
                  <c:v>0.92783</c:v>
                </c:pt>
                <c:pt idx="356">
                  <c:v>0.92778</c:v>
                </c:pt>
                <c:pt idx="357">
                  <c:v>0.92772</c:v>
                </c:pt>
                <c:pt idx="358">
                  <c:v>0.92767</c:v>
                </c:pt>
                <c:pt idx="359">
                  <c:v>0.92761</c:v>
                </c:pt>
                <c:pt idx="360">
                  <c:v>0.92756</c:v>
                </c:pt>
                <c:pt idx="361">
                  <c:v>0.92751</c:v>
                </c:pt>
                <c:pt idx="362">
                  <c:v>0.92745</c:v>
                </c:pt>
                <c:pt idx="363">
                  <c:v>0.9274</c:v>
                </c:pt>
                <c:pt idx="364">
                  <c:v>0.92735</c:v>
                </c:pt>
                <c:pt idx="365">
                  <c:v>0.92729</c:v>
                </c:pt>
                <c:pt idx="366">
                  <c:v>0.92724</c:v>
                </c:pt>
                <c:pt idx="367">
                  <c:v>0.92719</c:v>
                </c:pt>
                <c:pt idx="368">
                  <c:v>0.92714</c:v>
                </c:pt>
                <c:pt idx="369">
                  <c:v>0.92708</c:v>
                </c:pt>
                <c:pt idx="370">
                  <c:v>0.92703</c:v>
                </c:pt>
                <c:pt idx="371">
                  <c:v>0.92698</c:v>
                </c:pt>
                <c:pt idx="372">
                  <c:v>0.92693</c:v>
                </c:pt>
                <c:pt idx="373">
                  <c:v>0.92687</c:v>
                </c:pt>
                <c:pt idx="374">
                  <c:v>0.92682</c:v>
                </c:pt>
                <c:pt idx="375">
                  <c:v>0.92677</c:v>
                </c:pt>
                <c:pt idx="376">
                  <c:v>0.92672</c:v>
                </c:pt>
                <c:pt idx="377">
                  <c:v>0.92667</c:v>
                </c:pt>
                <c:pt idx="378">
                  <c:v>0.92662</c:v>
                </c:pt>
                <c:pt idx="379">
                  <c:v>0.92657</c:v>
                </c:pt>
                <c:pt idx="380">
                  <c:v>0.92651</c:v>
                </c:pt>
                <c:pt idx="381">
                  <c:v>0.92647</c:v>
                </c:pt>
                <c:pt idx="382">
                  <c:v>0.92642</c:v>
                </c:pt>
                <c:pt idx="383">
                  <c:v>0.92637</c:v>
                </c:pt>
                <c:pt idx="384">
                  <c:v>0.92632</c:v>
                </c:pt>
                <c:pt idx="385">
                  <c:v>0.92627</c:v>
                </c:pt>
                <c:pt idx="386">
                  <c:v>0.92622</c:v>
                </c:pt>
                <c:pt idx="387">
                  <c:v>0.92617</c:v>
                </c:pt>
                <c:pt idx="388">
                  <c:v>0.92611</c:v>
                </c:pt>
                <c:pt idx="389">
                  <c:v>0.92606</c:v>
                </c:pt>
                <c:pt idx="390">
                  <c:v>0.92602</c:v>
                </c:pt>
                <c:pt idx="391">
                  <c:v>0.92597</c:v>
                </c:pt>
                <c:pt idx="392">
                  <c:v>0.92592</c:v>
                </c:pt>
                <c:pt idx="393">
                  <c:v>0.92587</c:v>
                </c:pt>
                <c:pt idx="394">
                  <c:v>0.92583</c:v>
                </c:pt>
                <c:pt idx="395">
                  <c:v>0.92578</c:v>
                </c:pt>
                <c:pt idx="396">
                  <c:v>0.92573</c:v>
                </c:pt>
                <c:pt idx="397">
                  <c:v>0.92568</c:v>
                </c:pt>
                <c:pt idx="398">
                  <c:v>0.92563</c:v>
                </c:pt>
                <c:pt idx="399">
                  <c:v>0.92558</c:v>
                </c:pt>
                <c:pt idx="400">
                  <c:v>0.92554</c:v>
                </c:pt>
                <c:pt idx="401">
                  <c:v>0.92549</c:v>
                </c:pt>
                <c:pt idx="402">
                  <c:v>0.92544</c:v>
                </c:pt>
                <c:pt idx="403">
                  <c:v>0.9254</c:v>
                </c:pt>
                <c:pt idx="404">
                  <c:v>0.92535</c:v>
                </c:pt>
                <c:pt idx="405">
                  <c:v>0.92531</c:v>
                </c:pt>
                <c:pt idx="406">
                  <c:v>0.92526</c:v>
                </c:pt>
                <c:pt idx="407">
                  <c:v>0.9252</c:v>
                </c:pt>
                <c:pt idx="408">
                  <c:v>0.92515</c:v>
                </c:pt>
                <c:pt idx="409">
                  <c:v>0.92511</c:v>
                </c:pt>
                <c:pt idx="410">
                  <c:v>0.92507</c:v>
                </c:pt>
                <c:pt idx="411">
                  <c:v>0.92503</c:v>
                </c:pt>
                <c:pt idx="412">
                  <c:v>0.92499</c:v>
                </c:pt>
                <c:pt idx="413">
                  <c:v>0.92494</c:v>
                </c:pt>
                <c:pt idx="414">
                  <c:v>0.92488</c:v>
                </c:pt>
                <c:pt idx="415">
                  <c:v>0.92483</c:v>
                </c:pt>
                <c:pt idx="416">
                  <c:v>0.92479</c:v>
                </c:pt>
                <c:pt idx="417">
                  <c:v>0.92475</c:v>
                </c:pt>
                <c:pt idx="418">
                  <c:v>0.92471</c:v>
                </c:pt>
                <c:pt idx="419">
                  <c:v>0.92466</c:v>
                </c:pt>
                <c:pt idx="420">
                  <c:v>0.92462</c:v>
                </c:pt>
                <c:pt idx="421">
                  <c:v>0.92453</c:v>
                </c:pt>
                <c:pt idx="422">
                  <c:v>0.92444</c:v>
                </c:pt>
                <c:pt idx="423">
                  <c:v>0.92436</c:v>
                </c:pt>
                <c:pt idx="424">
                  <c:v>0.92427</c:v>
                </c:pt>
                <c:pt idx="425">
                  <c:v>0.92418</c:v>
                </c:pt>
                <c:pt idx="426">
                  <c:v>0.9241</c:v>
                </c:pt>
                <c:pt idx="427">
                  <c:v>0.92402</c:v>
                </c:pt>
                <c:pt idx="428">
                  <c:v>0.92393</c:v>
                </c:pt>
                <c:pt idx="429">
                  <c:v>0.92385</c:v>
                </c:pt>
                <c:pt idx="430">
                  <c:v>0.92377</c:v>
                </c:pt>
                <c:pt idx="431">
                  <c:v>0.92368</c:v>
                </c:pt>
                <c:pt idx="432">
                  <c:v>0.9236</c:v>
                </c:pt>
                <c:pt idx="433">
                  <c:v>0.92352</c:v>
                </c:pt>
                <c:pt idx="434">
                  <c:v>0.92344</c:v>
                </c:pt>
                <c:pt idx="435">
                  <c:v>0.92336</c:v>
                </c:pt>
                <c:pt idx="436">
                  <c:v>0.92328</c:v>
                </c:pt>
                <c:pt idx="437">
                  <c:v>0.9232</c:v>
                </c:pt>
                <c:pt idx="438">
                  <c:v>0.92312</c:v>
                </c:pt>
                <c:pt idx="439">
                  <c:v>0.92305</c:v>
                </c:pt>
                <c:pt idx="440">
                  <c:v>0.92297</c:v>
                </c:pt>
                <c:pt idx="441">
                  <c:v>0.92289</c:v>
                </c:pt>
                <c:pt idx="442">
                  <c:v>0.92282</c:v>
                </c:pt>
                <c:pt idx="443">
                  <c:v>0.92274</c:v>
                </c:pt>
                <c:pt idx="444">
                  <c:v>0.92266</c:v>
                </c:pt>
                <c:pt idx="445">
                  <c:v>0.92259</c:v>
                </c:pt>
                <c:pt idx="446">
                  <c:v>0.92252</c:v>
                </c:pt>
                <c:pt idx="447">
                  <c:v>0.92244</c:v>
                </c:pt>
                <c:pt idx="448">
                  <c:v>0.92237</c:v>
                </c:pt>
                <c:pt idx="449">
                  <c:v>0.9223</c:v>
                </c:pt>
                <c:pt idx="450">
                  <c:v>0.92223</c:v>
                </c:pt>
                <c:pt idx="451">
                  <c:v>0.92215</c:v>
                </c:pt>
                <c:pt idx="452">
                  <c:v>0.92208</c:v>
                </c:pt>
                <c:pt idx="453">
                  <c:v>0.92202</c:v>
                </c:pt>
                <c:pt idx="454">
                  <c:v>0.92194</c:v>
                </c:pt>
                <c:pt idx="455">
                  <c:v>0.92187</c:v>
                </c:pt>
                <c:pt idx="456">
                  <c:v>0.92181</c:v>
                </c:pt>
                <c:pt idx="457">
                  <c:v>0.92174</c:v>
                </c:pt>
                <c:pt idx="458">
                  <c:v>0.92167</c:v>
                </c:pt>
                <c:pt idx="459">
                  <c:v>0.9216</c:v>
                </c:pt>
                <c:pt idx="460">
                  <c:v>0.92154</c:v>
                </c:pt>
                <c:pt idx="461">
                  <c:v>0.92147</c:v>
                </c:pt>
                <c:pt idx="462">
                  <c:v>0.92141</c:v>
                </c:pt>
                <c:pt idx="463">
                  <c:v>0.92134</c:v>
                </c:pt>
                <c:pt idx="464">
                  <c:v>0.92128</c:v>
                </c:pt>
                <c:pt idx="465">
                  <c:v>0.92122</c:v>
                </c:pt>
                <c:pt idx="466">
                  <c:v>0.92115</c:v>
                </c:pt>
                <c:pt idx="467">
                  <c:v>0.92109</c:v>
                </c:pt>
                <c:pt idx="468">
                  <c:v>0.92103</c:v>
                </c:pt>
                <c:pt idx="469">
                  <c:v>0.92097</c:v>
                </c:pt>
                <c:pt idx="470">
                  <c:v>0.9209</c:v>
                </c:pt>
                <c:pt idx="471">
                  <c:v>0.92084</c:v>
                </c:pt>
                <c:pt idx="472">
                  <c:v>0.92078</c:v>
                </c:pt>
                <c:pt idx="473">
                  <c:v>0.92072</c:v>
                </c:pt>
                <c:pt idx="474">
                  <c:v>0.92066</c:v>
                </c:pt>
                <c:pt idx="475">
                  <c:v>0.92061</c:v>
                </c:pt>
                <c:pt idx="476">
                  <c:v>0.92055</c:v>
                </c:pt>
                <c:pt idx="477">
                  <c:v>0.92049</c:v>
                </c:pt>
                <c:pt idx="478">
                  <c:v>0.92043</c:v>
                </c:pt>
                <c:pt idx="479">
                  <c:v>0.92037</c:v>
                </c:pt>
                <c:pt idx="480">
                  <c:v>0.92032</c:v>
                </c:pt>
                <c:pt idx="481">
                  <c:v>0.92026</c:v>
                </c:pt>
                <c:pt idx="482">
                  <c:v>0.9202</c:v>
                </c:pt>
                <c:pt idx="483">
                  <c:v>0.92015</c:v>
                </c:pt>
                <c:pt idx="484">
                  <c:v>0.9201</c:v>
                </c:pt>
                <c:pt idx="485">
                  <c:v>0.92004</c:v>
                </c:pt>
                <c:pt idx="486">
                  <c:v>0.91999</c:v>
                </c:pt>
                <c:pt idx="487">
                  <c:v>0.91993</c:v>
                </c:pt>
                <c:pt idx="488">
                  <c:v>0.91988</c:v>
                </c:pt>
                <c:pt idx="489">
                  <c:v>0.91983</c:v>
                </c:pt>
                <c:pt idx="490">
                  <c:v>0.91978</c:v>
                </c:pt>
                <c:pt idx="491">
                  <c:v>0.91972</c:v>
                </c:pt>
                <c:pt idx="492">
                  <c:v>0.91967</c:v>
                </c:pt>
                <c:pt idx="493">
                  <c:v>0.91962</c:v>
                </c:pt>
                <c:pt idx="494">
                  <c:v>0.91957</c:v>
                </c:pt>
                <c:pt idx="495">
                  <c:v>0.91952</c:v>
                </c:pt>
                <c:pt idx="496">
                  <c:v>0.91947</c:v>
                </c:pt>
                <c:pt idx="497">
                  <c:v>0.91942</c:v>
                </c:pt>
                <c:pt idx="498">
                  <c:v>0.91937</c:v>
                </c:pt>
                <c:pt idx="499">
                  <c:v>0.91932</c:v>
                </c:pt>
                <c:pt idx="500">
                  <c:v>0.91927</c:v>
                </c:pt>
                <c:pt idx="501">
                  <c:v>0.91923</c:v>
                </c:pt>
                <c:pt idx="502">
                  <c:v>0.91918</c:v>
                </c:pt>
                <c:pt idx="503">
                  <c:v>0.91913</c:v>
                </c:pt>
                <c:pt idx="504">
                  <c:v>0.91909</c:v>
                </c:pt>
                <c:pt idx="505">
                  <c:v>0.91904</c:v>
                </c:pt>
                <c:pt idx="506">
                  <c:v>0.91899</c:v>
                </c:pt>
                <c:pt idx="507">
                  <c:v>0.91895</c:v>
                </c:pt>
                <c:pt idx="508">
                  <c:v>0.9189</c:v>
                </c:pt>
                <c:pt idx="509">
                  <c:v>0.91886</c:v>
                </c:pt>
                <c:pt idx="510">
                  <c:v>0.91881</c:v>
                </c:pt>
                <c:pt idx="511">
                  <c:v>0.91877</c:v>
                </c:pt>
                <c:pt idx="512">
                  <c:v>0.91873</c:v>
                </c:pt>
                <c:pt idx="513">
                  <c:v>0.91868</c:v>
                </c:pt>
                <c:pt idx="514">
                  <c:v>0.91864</c:v>
                </c:pt>
                <c:pt idx="515">
                  <c:v>0.9186</c:v>
                </c:pt>
                <c:pt idx="516">
                  <c:v>0.91855</c:v>
                </c:pt>
                <c:pt idx="517">
                  <c:v>0.91851</c:v>
                </c:pt>
                <c:pt idx="518">
                  <c:v>0.91847</c:v>
                </c:pt>
                <c:pt idx="519">
                  <c:v>0.91843</c:v>
                </c:pt>
                <c:pt idx="520">
                  <c:v>0.91839</c:v>
                </c:pt>
                <c:pt idx="521">
                  <c:v>0.91834</c:v>
                </c:pt>
                <c:pt idx="522">
                  <c:v>0.9183</c:v>
                </c:pt>
                <c:pt idx="523">
                  <c:v>0.91826</c:v>
                </c:pt>
                <c:pt idx="524">
                  <c:v>0.91822</c:v>
                </c:pt>
                <c:pt idx="525">
                  <c:v>0.91818</c:v>
                </c:pt>
                <c:pt idx="526">
                  <c:v>0.91814</c:v>
                </c:pt>
                <c:pt idx="527">
                  <c:v>0.9181</c:v>
                </c:pt>
                <c:pt idx="528">
                  <c:v>0.91807</c:v>
                </c:pt>
                <c:pt idx="529">
                  <c:v>0.91803</c:v>
                </c:pt>
                <c:pt idx="530">
                  <c:v>0.91799</c:v>
                </c:pt>
                <c:pt idx="531">
                  <c:v>0.91795</c:v>
                </c:pt>
                <c:pt idx="532">
                  <c:v>0.91792</c:v>
                </c:pt>
                <c:pt idx="533">
                  <c:v>0.91788</c:v>
                </c:pt>
                <c:pt idx="534">
                  <c:v>0.91784</c:v>
                </c:pt>
                <c:pt idx="535">
                  <c:v>0.91781</c:v>
                </c:pt>
                <c:pt idx="536">
                  <c:v>0.91777</c:v>
                </c:pt>
                <c:pt idx="537">
                  <c:v>0.91774</c:v>
                </c:pt>
                <c:pt idx="538">
                  <c:v>0.9177</c:v>
                </c:pt>
                <c:pt idx="539">
                  <c:v>0.91766</c:v>
                </c:pt>
                <c:pt idx="540">
                  <c:v>0.91763</c:v>
                </c:pt>
                <c:pt idx="541">
                  <c:v>0.91759</c:v>
                </c:pt>
                <c:pt idx="542">
                  <c:v>0.91756</c:v>
                </c:pt>
                <c:pt idx="543">
                  <c:v>0.91752</c:v>
                </c:pt>
                <c:pt idx="544">
                  <c:v>0.91749</c:v>
                </c:pt>
                <c:pt idx="545">
                  <c:v>0.91746</c:v>
                </c:pt>
                <c:pt idx="546">
                  <c:v>0.91742</c:v>
                </c:pt>
                <c:pt idx="547">
                  <c:v>0.91739</c:v>
                </c:pt>
                <c:pt idx="548">
                  <c:v>0.91735</c:v>
                </c:pt>
                <c:pt idx="549">
                  <c:v>0.91732</c:v>
                </c:pt>
                <c:pt idx="550">
                  <c:v>0.91729</c:v>
                </c:pt>
                <c:pt idx="551">
                  <c:v>0.91726</c:v>
                </c:pt>
                <c:pt idx="552">
                  <c:v>0.91722</c:v>
                </c:pt>
                <c:pt idx="553">
                  <c:v>0.91719</c:v>
                </c:pt>
                <c:pt idx="554">
                  <c:v>0.91716</c:v>
                </c:pt>
                <c:pt idx="555">
                  <c:v>0.91713</c:v>
                </c:pt>
                <c:pt idx="556">
                  <c:v>0.9171</c:v>
                </c:pt>
                <c:pt idx="557">
                  <c:v>0.91707</c:v>
                </c:pt>
                <c:pt idx="558">
                  <c:v>0.91704</c:v>
                </c:pt>
                <c:pt idx="559">
                  <c:v>0.91701</c:v>
                </c:pt>
                <c:pt idx="560">
                  <c:v>0.91698</c:v>
                </c:pt>
                <c:pt idx="561">
                  <c:v>0.91695</c:v>
                </c:pt>
                <c:pt idx="562">
                  <c:v>0.91692</c:v>
                </c:pt>
                <c:pt idx="563">
                  <c:v>0.91689</c:v>
                </c:pt>
                <c:pt idx="564">
                  <c:v>0.91686</c:v>
                </c:pt>
                <c:pt idx="565">
                  <c:v>0.91683</c:v>
                </c:pt>
                <c:pt idx="566">
                  <c:v>0.9168</c:v>
                </c:pt>
                <c:pt idx="567">
                  <c:v>0.91678</c:v>
                </c:pt>
                <c:pt idx="568">
                  <c:v>0.91675</c:v>
                </c:pt>
                <c:pt idx="569">
                  <c:v>0.91671</c:v>
                </c:pt>
                <c:pt idx="570">
                  <c:v>0.91666</c:v>
                </c:pt>
                <c:pt idx="571">
                  <c:v>0.91662</c:v>
                </c:pt>
                <c:pt idx="572">
                  <c:v>0.91659</c:v>
                </c:pt>
                <c:pt idx="573">
                  <c:v>0.91656</c:v>
                </c:pt>
                <c:pt idx="574">
                  <c:v>0.91654</c:v>
                </c:pt>
                <c:pt idx="575">
                  <c:v>0.91651</c:v>
                </c:pt>
                <c:pt idx="576">
                  <c:v>0.91649</c:v>
                </c:pt>
                <c:pt idx="577">
                  <c:v>0.91646</c:v>
                </c:pt>
                <c:pt idx="578">
                  <c:v>0.91643</c:v>
                </c:pt>
                <c:pt idx="579">
                  <c:v>0.91641</c:v>
                </c:pt>
                <c:pt idx="580">
                  <c:v>0.91638</c:v>
                </c:pt>
                <c:pt idx="581">
                  <c:v>0.91635</c:v>
                </c:pt>
                <c:pt idx="582">
                  <c:v>0.91633</c:v>
                </c:pt>
                <c:pt idx="583">
                  <c:v>0.9163</c:v>
                </c:pt>
                <c:pt idx="584">
                  <c:v>0.91628</c:v>
                </c:pt>
                <c:pt idx="585">
                  <c:v>0.91625</c:v>
                </c:pt>
                <c:pt idx="586">
                  <c:v>0.91623</c:v>
                </c:pt>
                <c:pt idx="587">
                  <c:v>0.91621</c:v>
                </c:pt>
                <c:pt idx="588">
                  <c:v>0.91618</c:v>
                </c:pt>
                <c:pt idx="589">
                  <c:v>0.91616</c:v>
                </c:pt>
                <c:pt idx="590">
                  <c:v>0.91613</c:v>
                </c:pt>
                <c:pt idx="591">
                  <c:v>0.91611</c:v>
                </c:pt>
                <c:pt idx="592">
                  <c:v>0.91609</c:v>
                </c:pt>
                <c:pt idx="593">
                  <c:v>0.91606</c:v>
                </c:pt>
                <c:pt idx="594">
                  <c:v>0.91604</c:v>
                </c:pt>
                <c:pt idx="595">
                  <c:v>0.91602</c:v>
                </c:pt>
                <c:pt idx="596">
                  <c:v>0.916</c:v>
                </c:pt>
                <c:pt idx="597">
                  <c:v>0.91598</c:v>
                </c:pt>
                <c:pt idx="598">
                  <c:v>0.91596</c:v>
                </c:pt>
                <c:pt idx="599">
                  <c:v>0.91593</c:v>
                </c:pt>
                <c:pt idx="600">
                  <c:v>0.91591</c:v>
                </c:pt>
                <c:pt idx="601">
                  <c:v>0.91589</c:v>
                </c:pt>
                <c:pt idx="602">
                  <c:v>0.91587</c:v>
                </c:pt>
                <c:pt idx="603">
                  <c:v>0.91585</c:v>
                </c:pt>
                <c:pt idx="604">
                  <c:v>0.91583</c:v>
                </c:pt>
                <c:pt idx="605">
                  <c:v>0.91581</c:v>
                </c:pt>
                <c:pt idx="606">
                  <c:v>0.91579</c:v>
                </c:pt>
                <c:pt idx="607">
                  <c:v>0.91577</c:v>
                </c:pt>
                <c:pt idx="608">
                  <c:v>0.91575</c:v>
                </c:pt>
                <c:pt idx="609">
                  <c:v>0.91573</c:v>
                </c:pt>
                <c:pt idx="610">
                  <c:v>0.91571</c:v>
                </c:pt>
                <c:pt idx="611">
                  <c:v>0.91569</c:v>
                </c:pt>
                <c:pt idx="612">
                  <c:v>0.91567</c:v>
                </c:pt>
                <c:pt idx="613">
                  <c:v>0.91565</c:v>
                </c:pt>
                <c:pt idx="614">
                  <c:v>0.91563</c:v>
                </c:pt>
                <c:pt idx="615">
                  <c:v>0.91561</c:v>
                </c:pt>
                <c:pt idx="616">
                  <c:v>0.91559</c:v>
                </c:pt>
                <c:pt idx="617">
                  <c:v>0.91557</c:v>
                </c:pt>
                <c:pt idx="618">
                  <c:v>0.91555</c:v>
                </c:pt>
                <c:pt idx="619">
                  <c:v>0.91554</c:v>
                </c:pt>
                <c:pt idx="620">
                  <c:v>0.915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D$1:$D$621</c:f>
              <c:numCache>
                <c:formatCode>General</c:formatCode>
                <c:ptCount val="621"/>
                <c:pt idx="51">
                  <c:v>9.4669E-007</c:v>
                </c:pt>
                <c:pt idx="52">
                  <c:v>1.1626E-006</c:v>
                </c:pt>
                <c:pt idx="53">
                  <c:v>1.4914E-006</c:v>
                </c:pt>
                <c:pt idx="54">
                  <c:v>1.9722E-006</c:v>
                </c:pt>
                <c:pt idx="55">
                  <c:v>2.6984E-006</c:v>
                </c:pt>
                <c:pt idx="56">
                  <c:v>3.7438E-006</c:v>
                </c:pt>
                <c:pt idx="57">
                  <c:v>5.0754E-006</c:v>
                </c:pt>
                <c:pt idx="58">
                  <c:v>6.6265E-006</c:v>
                </c:pt>
                <c:pt idx="59">
                  <c:v>8.4012E-006</c:v>
                </c:pt>
                <c:pt idx="60">
                  <c:v>1.0407E-005</c:v>
                </c:pt>
                <c:pt idx="61">
                  <c:v>1.2979E-005</c:v>
                </c:pt>
                <c:pt idx="62">
                  <c:v>1.6818E-005</c:v>
                </c:pt>
                <c:pt idx="63">
                  <c:v>2.2671E-005</c:v>
                </c:pt>
                <c:pt idx="64">
                  <c:v>3.0503E-005</c:v>
                </c:pt>
                <c:pt idx="65">
                  <c:v>4.0398E-005</c:v>
                </c:pt>
                <c:pt idx="66">
                  <c:v>5.2894E-005</c:v>
                </c:pt>
                <c:pt idx="67">
                  <c:v>6.8049E-005</c:v>
                </c:pt>
                <c:pt idx="68">
                  <c:v>8.5802E-005</c:v>
                </c:pt>
                <c:pt idx="69">
                  <c:v>0.00010881</c:v>
                </c:pt>
                <c:pt idx="70">
                  <c:v>0.00013515</c:v>
                </c:pt>
                <c:pt idx="71">
                  <c:v>0.00016886</c:v>
                </c:pt>
                <c:pt idx="72">
                  <c:v>0.0002203</c:v>
                </c:pt>
                <c:pt idx="73">
                  <c:v>0.00029075</c:v>
                </c:pt>
                <c:pt idx="74">
                  <c:v>0.00038652</c:v>
                </c:pt>
                <c:pt idx="75">
                  <c:v>0.00052199</c:v>
                </c:pt>
                <c:pt idx="76">
                  <c:v>0.00069835</c:v>
                </c:pt>
                <c:pt idx="77">
                  <c:v>0.00092057</c:v>
                </c:pt>
                <c:pt idx="78">
                  <c:v>0.001194</c:v>
                </c:pt>
                <c:pt idx="79">
                  <c:v>0.0014674</c:v>
                </c:pt>
                <c:pt idx="80">
                  <c:v>0.0017542</c:v>
                </c:pt>
                <c:pt idx="81">
                  <c:v>0.0020488</c:v>
                </c:pt>
                <c:pt idx="82">
                  <c:v>0.0023754</c:v>
                </c:pt>
                <c:pt idx="83">
                  <c:v>0.0027833</c:v>
                </c:pt>
                <c:pt idx="84">
                  <c:v>0.0035079</c:v>
                </c:pt>
                <c:pt idx="85">
                  <c:v>0.0046543</c:v>
                </c:pt>
                <c:pt idx="86">
                  <c:v>0.0061398</c:v>
                </c:pt>
                <c:pt idx="87">
                  <c:v>0.0077793</c:v>
                </c:pt>
                <c:pt idx="88">
                  <c:v>0.0094209</c:v>
                </c:pt>
                <c:pt idx="89">
                  <c:v>0.010848</c:v>
                </c:pt>
                <c:pt idx="90">
                  <c:v>0.012012</c:v>
                </c:pt>
                <c:pt idx="91">
                  <c:v>0.013584</c:v>
                </c:pt>
                <c:pt idx="92">
                  <c:v>0.015959</c:v>
                </c:pt>
                <c:pt idx="93">
                  <c:v>0.019032</c:v>
                </c:pt>
                <c:pt idx="94">
                  <c:v>0.023544</c:v>
                </c:pt>
                <c:pt idx="95">
                  <c:v>0.029673</c:v>
                </c:pt>
                <c:pt idx="96">
                  <c:v>0.035148</c:v>
                </c:pt>
                <c:pt idx="97">
                  <c:v>0.03971</c:v>
                </c:pt>
                <c:pt idx="98">
                  <c:v>0.044905</c:v>
                </c:pt>
                <c:pt idx="99">
                  <c:v>0.05016</c:v>
                </c:pt>
                <c:pt idx="100">
                  <c:v>0.054</c:v>
                </c:pt>
                <c:pt idx="101">
                  <c:v>0.061786</c:v>
                </c:pt>
                <c:pt idx="102">
                  <c:v>0.074254</c:v>
                </c:pt>
                <c:pt idx="103">
                  <c:v>0.090707</c:v>
                </c:pt>
                <c:pt idx="104">
                  <c:v>0.1102</c:v>
                </c:pt>
                <c:pt idx="105">
                  <c:v>0.13274</c:v>
                </c:pt>
                <c:pt idx="106">
                  <c:v>0.14965</c:v>
                </c:pt>
                <c:pt idx="107">
                  <c:v>0.16409</c:v>
                </c:pt>
                <c:pt idx="108">
                  <c:v>0.17753</c:v>
                </c:pt>
                <c:pt idx="109">
                  <c:v>0.19057</c:v>
                </c:pt>
                <c:pt idx="110">
                  <c:v>0.21715</c:v>
                </c:pt>
                <c:pt idx="111">
                  <c:v>0.26303</c:v>
                </c:pt>
                <c:pt idx="112">
                  <c:v>0.32501</c:v>
                </c:pt>
                <c:pt idx="113">
                  <c:v>0.40278</c:v>
                </c:pt>
                <c:pt idx="114">
                  <c:v>0.49233</c:v>
                </c:pt>
                <c:pt idx="115">
                  <c:v>0.56516</c:v>
                </c:pt>
                <c:pt idx="116">
                  <c:v>0.62671</c:v>
                </c:pt>
                <c:pt idx="117">
                  <c:v>0.66989</c:v>
                </c:pt>
                <c:pt idx="118">
                  <c:v>0.70322</c:v>
                </c:pt>
                <c:pt idx="119">
                  <c:v>0.73444</c:v>
                </c:pt>
                <c:pt idx="120">
                  <c:v>0.78075</c:v>
                </c:pt>
                <c:pt idx="121">
                  <c:v>0.85071</c:v>
                </c:pt>
                <c:pt idx="122">
                  <c:v>0.96628</c:v>
                </c:pt>
                <c:pt idx="123">
                  <c:v>1.0952</c:v>
                </c:pt>
                <c:pt idx="124">
                  <c:v>1.2281</c:v>
                </c:pt>
                <c:pt idx="125">
                  <c:v>1.3438</c:v>
                </c:pt>
                <c:pt idx="126">
                  <c:v>1.4346</c:v>
                </c:pt>
                <c:pt idx="127">
                  <c:v>1.4923</c:v>
                </c:pt>
                <c:pt idx="128">
                  <c:v>1.5306</c:v>
                </c:pt>
                <c:pt idx="129">
                  <c:v>1.5635</c:v>
                </c:pt>
                <c:pt idx="130">
                  <c:v>1.6342</c:v>
                </c:pt>
                <c:pt idx="131">
                  <c:v>1.753</c:v>
                </c:pt>
                <c:pt idx="132">
                  <c:v>1.9063</c:v>
                </c:pt>
                <c:pt idx="133">
                  <c:v>2.1035</c:v>
                </c:pt>
                <c:pt idx="134">
                  <c:v>2.3489</c:v>
                </c:pt>
                <c:pt idx="135">
                  <c:v>2.6208</c:v>
                </c:pt>
                <c:pt idx="136">
                  <c:v>2.8676</c:v>
                </c:pt>
                <c:pt idx="137">
                  <c:v>3.078</c:v>
                </c:pt>
                <c:pt idx="138">
                  <c:v>3.2604</c:v>
                </c:pt>
                <c:pt idx="139">
                  <c:v>3.4498</c:v>
                </c:pt>
                <c:pt idx="140">
                  <c:v>3.5807</c:v>
                </c:pt>
                <c:pt idx="141">
                  <c:v>3.6879</c:v>
                </c:pt>
                <c:pt idx="142">
                  <c:v>3.7892</c:v>
                </c:pt>
                <c:pt idx="143">
                  <c:v>3.859</c:v>
                </c:pt>
                <c:pt idx="144">
                  <c:v>3.8845</c:v>
                </c:pt>
                <c:pt idx="145">
                  <c:v>3.9175</c:v>
                </c:pt>
                <c:pt idx="146">
                  <c:v>3.9449</c:v>
                </c:pt>
                <c:pt idx="147">
                  <c:v>4.0042</c:v>
                </c:pt>
                <c:pt idx="148">
                  <c:v>4.1862</c:v>
                </c:pt>
                <c:pt idx="149">
                  <c:v>4.4475</c:v>
                </c:pt>
                <c:pt idx="150">
                  <c:v>4.8603</c:v>
                </c:pt>
                <c:pt idx="151">
                  <c:v>5.4666</c:v>
                </c:pt>
                <c:pt idx="152">
                  <c:v>6.2183</c:v>
                </c:pt>
                <c:pt idx="153">
                  <c:v>6.9138</c:v>
                </c:pt>
                <c:pt idx="154">
                  <c:v>7.5538</c:v>
                </c:pt>
                <c:pt idx="155">
                  <c:v>7.9877</c:v>
                </c:pt>
                <c:pt idx="156">
                  <c:v>8.1967</c:v>
                </c:pt>
                <c:pt idx="157">
                  <c:v>8.2248</c:v>
                </c:pt>
                <c:pt idx="158">
                  <c:v>8.2892</c:v>
                </c:pt>
                <c:pt idx="159">
                  <c:v>8.3538</c:v>
                </c:pt>
                <c:pt idx="160">
                  <c:v>8.5882</c:v>
                </c:pt>
                <c:pt idx="161">
                  <c:v>8.9818</c:v>
                </c:pt>
                <c:pt idx="162">
                  <c:v>9.4511</c:v>
                </c:pt>
                <c:pt idx="163">
                  <c:v>9.7683</c:v>
                </c:pt>
                <c:pt idx="164">
                  <c:v>10.087</c:v>
                </c:pt>
                <c:pt idx="165">
                  <c:v>10.362</c:v>
                </c:pt>
                <c:pt idx="166">
                  <c:v>10.611</c:v>
                </c:pt>
                <c:pt idx="167">
                  <c:v>10.929</c:v>
                </c:pt>
                <c:pt idx="168">
                  <c:v>11.242</c:v>
                </c:pt>
                <c:pt idx="169">
                  <c:v>11.554</c:v>
                </c:pt>
                <c:pt idx="170">
                  <c:v>11.816</c:v>
                </c:pt>
                <c:pt idx="171">
                  <c:v>12.036</c:v>
                </c:pt>
                <c:pt idx="172">
                  <c:v>12.19</c:v>
                </c:pt>
                <c:pt idx="173">
                  <c:v>12.587</c:v>
                </c:pt>
                <c:pt idx="174">
                  <c:v>12.967</c:v>
                </c:pt>
                <c:pt idx="175">
                  <c:v>13.123</c:v>
                </c:pt>
                <c:pt idx="176">
                  <c:v>12.985</c:v>
                </c:pt>
                <c:pt idx="177">
                  <c:v>12.676</c:v>
                </c:pt>
                <c:pt idx="178">
                  <c:v>12.221</c:v>
                </c:pt>
                <c:pt idx="179">
                  <c:v>11.914</c:v>
                </c:pt>
                <c:pt idx="180">
                  <c:v>12.122</c:v>
                </c:pt>
                <c:pt idx="181">
                  <c:v>12.877</c:v>
                </c:pt>
                <c:pt idx="182">
                  <c:v>14.114</c:v>
                </c:pt>
                <c:pt idx="183">
                  <c:v>15.495</c:v>
                </c:pt>
                <c:pt idx="184">
                  <c:v>16.86</c:v>
                </c:pt>
                <c:pt idx="185">
                  <c:v>17.903</c:v>
                </c:pt>
                <c:pt idx="186">
                  <c:v>18.419</c:v>
                </c:pt>
                <c:pt idx="187">
                  <c:v>18.263</c:v>
                </c:pt>
                <c:pt idx="188">
                  <c:v>17.784</c:v>
                </c:pt>
                <c:pt idx="189">
                  <c:v>17.189</c:v>
                </c:pt>
                <c:pt idx="190">
                  <c:v>16.793</c:v>
                </c:pt>
                <c:pt idx="191">
                  <c:v>17.092</c:v>
                </c:pt>
                <c:pt idx="192">
                  <c:v>17.785</c:v>
                </c:pt>
                <c:pt idx="193">
                  <c:v>18.561</c:v>
                </c:pt>
                <c:pt idx="194">
                  <c:v>19.249</c:v>
                </c:pt>
                <c:pt idx="195">
                  <c:v>19.709</c:v>
                </c:pt>
                <c:pt idx="196">
                  <c:v>19.49</c:v>
                </c:pt>
                <c:pt idx="197">
                  <c:v>19.442</c:v>
                </c:pt>
                <c:pt idx="198">
                  <c:v>19.852</c:v>
                </c:pt>
                <c:pt idx="199">
                  <c:v>20.68</c:v>
                </c:pt>
                <c:pt idx="200">
                  <c:v>21.763</c:v>
                </c:pt>
                <c:pt idx="201">
                  <c:v>23.109</c:v>
                </c:pt>
                <c:pt idx="202">
                  <c:v>24.033</c:v>
                </c:pt>
                <c:pt idx="203">
                  <c:v>24.253</c:v>
                </c:pt>
                <c:pt idx="204">
                  <c:v>23.951</c:v>
                </c:pt>
                <c:pt idx="205">
                  <c:v>23.346</c:v>
                </c:pt>
                <c:pt idx="206">
                  <c:v>22.769</c:v>
                </c:pt>
                <c:pt idx="207">
                  <c:v>22.443</c:v>
                </c:pt>
                <c:pt idx="208">
                  <c:v>22.573</c:v>
                </c:pt>
                <c:pt idx="209">
                  <c:v>22.69</c:v>
                </c:pt>
                <c:pt idx="210">
                  <c:v>22.555</c:v>
                </c:pt>
                <c:pt idx="211">
                  <c:v>22.063</c:v>
                </c:pt>
                <c:pt idx="212">
                  <c:v>21.683</c:v>
                </c:pt>
                <c:pt idx="213">
                  <c:v>21.071</c:v>
                </c:pt>
                <c:pt idx="214">
                  <c:v>20.86</c:v>
                </c:pt>
                <c:pt idx="215">
                  <c:v>21.353</c:v>
                </c:pt>
                <c:pt idx="216">
                  <c:v>22.461</c:v>
                </c:pt>
                <c:pt idx="217">
                  <c:v>23.507</c:v>
                </c:pt>
                <c:pt idx="218">
                  <c:v>24.83</c:v>
                </c:pt>
                <c:pt idx="219">
                  <c:v>26.235</c:v>
                </c:pt>
                <c:pt idx="220">
                  <c:v>27.141</c:v>
                </c:pt>
                <c:pt idx="221">
                  <c:v>27.549</c:v>
                </c:pt>
                <c:pt idx="222">
                  <c:v>27.725</c:v>
                </c:pt>
                <c:pt idx="223">
                  <c:v>27.652</c:v>
                </c:pt>
                <c:pt idx="224">
                  <c:v>27.458</c:v>
                </c:pt>
                <c:pt idx="225">
                  <c:v>27.843</c:v>
                </c:pt>
                <c:pt idx="226">
                  <c:v>28.943</c:v>
                </c:pt>
                <c:pt idx="227">
                  <c:v>30.576</c:v>
                </c:pt>
                <c:pt idx="228">
                  <c:v>32.527</c:v>
                </c:pt>
                <c:pt idx="229">
                  <c:v>34.404</c:v>
                </c:pt>
                <c:pt idx="230">
                  <c:v>36.015</c:v>
                </c:pt>
                <c:pt idx="231">
                  <c:v>36.966</c:v>
                </c:pt>
                <c:pt idx="232">
                  <c:v>37.361</c:v>
                </c:pt>
                <c:pt idx="233">
                  <c:v>37.525</c:v>
                </c:pt>
                <c:pt idx="234">
                  <c:v>37.609</c:v>
                </c:pt>
                <c:pt idx="235">
                  <c:v>37.23</c:v>
                </c:pt>
                <c:pt idx="236">
                  <c:v>36.722</c:v>
                </c:pt>
                <c:pt idx="237">
                  <c:v>36.316</c:v>
                </c:pt>
                <c:pt idx="238">
                  <c:v>35.733</c:v>
                </c:pt>
                <c:pt idx="239">
                  <c:v>34.943</c:v>
                </c:pt>
                <c:pt idx="240">
                  <c:v>34.369</c:v>
                </c:pt>
                <c:pt idx="241">
                  <c:v>34.415</c:v>
                </c:pt>
                <c:pt idx="242">
                  <c:v>34.832</c:v>
                </c:pt>
                <c:pt idx="243">
                  <c:v>35.771</c:v>
                </c:pt>
                <c:pt idx="244">
                  <c:v>37.388</c:v>
                </c:pt>
                <c:pt idx="245">
                  <c:v>39.575</c:v>
                </c:pt>
                <c:pt idx="246">
                  <c:v>41.578</c:v>
                </c:pt>
                <c:pt idx="247">
                  <c:v>43.251</c:v>
                </c:pt>
                <c:pt idx="248">
                  <c:v>44.211</c:v>
                </c:pt>
                <c:pt idx="249">
                  <c:v>44.199</c:v>
                </c:pt>
                <c:pt idx="250">
                  <c:v>43.327</c:v>
                </c:pt>
                <c:pt idx="251">
                  <c:v>41.836</c:v>
                </c:pt>
                <c:pt idx="252">
                  <c:v>40.136</c:v>
                </c:pt>
                <c:pt idx="253">
                  <c:v>38.607</c:v>
                </c:pt>
                <c:pt idx="254">
                  <c:v>37.785</c:v>
                </c:pt>
                <c:pt idx="255">
                  <c:v>37.574</c:v>
                </c:pt>
                <c:pt idx="256">
                  <c:v>37.791</c:v>
                </c:pt>
                <c:pt idx="257">
                  <c:v>38.209</c:v>
                </c:pt>
                <c:pt idx="258">
                  <c:v>38.725</c:v>
                </c:pt>
                <c:pt idx="259">
                  <c:v>39.315</c:v>
                </c:pt>
                <c:pt idx="260">
                  <c:v>39.507</c:v>
                </c:pt>
                <c:pt idx="261">
                  <c:v>39.445</c:v>
                </c:pt>
                <c:pt idx="262">
                  <c:v>39.578</c:v>
                </c:pt>
                <c:pt idx="263">
                  <c:v>39.762</c:v>
                </c:pt>
                <c:pt idx="264">
                  <c:v>39.273</c:v>
                </c:pt>
                <c:pt idx="265">
                  <c:v>38.749</c:v>
                </c:pt>
                <c:pt idx="266">
                  <c:v>38.411</c:v>
                </c:pt>
                <c:pt idx="267">
                  <c:v>37.785</c:v>
                </c:pt>
                <c:pt idx="268">
                  <c:v>37.234</c:v>
                </c:pt>
                <c:pt idx="269">
                  <c:v>37.616</c:v>
                </c:pt>
                <c:pt idx="270">
                  <c:v>38.326</c:v>
                </c:pt>
                <c:pt idx="271">
                  <c:v>38.877</c:v>
                </c:pt>
                <c:pt idx="272">
                  <c:v>39.738</c:v>
                </c:pt>
                <c:pt idx="273">
                  <c:v>40.534</c:v>
                </c:pt>
                <c:pt idx="274">
                  <c:v>40.952</c:v>
                </c:pt>
                <c:pt idx="275">
                  <c:v>41.177</c:v>
                </c:pt>
                <c:pt idx="276">
                  <c:v>41.111</c:v>
                </c:pt>
                <c:pt idx="277">
                  <c:v>40.174</c:v>
                </c:pt>
                <c:pt idx="278">
                  <c:v>38.979</c:v>
                </c:pt>
                <c:pt idx="279">
                  <c:v>37.442</c:v>
                </c:pt>
                <c:pt idx="280">
                  <c:v>35.668</c:v>
                </c:pt>
                <c:pt idx="281">
                  <c:v>34.484</c:v>
                </c:pt>
                <c:pt idx="282">
                  <c:v>34.081</c:v>
                </c:pt>
                <c:pt idx="283">
                  <c:v>33.627</c:v>
                </c:pt>
                <c:pt idx="284">
                  <c:v>33.552</c:v>
                </c:pt>
                <c:pt idx="285">
                  <c:v>34.101</c:v>
                </c:pt>
                <c:pt idx="286">
                  <c:v>34.657</c:v>
                </c:pt>
                <c:pt idx="287">
                  <c:v>35.379</c:v>
                </c:pt>
                <c:pt idx="288">
                  <c:v>36.542</c:v>
                </c:pt>
                <c:pt idx="289">
                  <c:v>37.572</c:v>
                </c:pt>
                <c:pt idx="290">
                  <c:v>38.303</c:v>
                </c:pt>
                <c:pt idx="291">
                  <c:v>39.318</c:v>
                </c:pt>
                <c:pt idx="292">
                  <c:v>39.996</c:v>
                </c:pt>
                <c:pt idx="293">
                  <c:v>40.238</c:v>
                </c:pt>
                <c:pt idx="294">
                  <c:v>40.438</c:v>
                </c:pt>
                <c:pt idx="295">
                  <c:v>40.802</c:v>
                </c:pt>
                <c:pt idx="296">
                  <c:v>40.933</c:v>
                </c:pt>
                <c:pt idx="297">
                  <c:v>41.561</c:v>
                </c:pt>
                <c:pt idx="298">
                  <c:v>42.763</c:v>
                </c:pt>
                <c:pt idx="299">
                  <c:v>44.009</c:v>
                </c:pt>
                <c:pt idx="300">
                  <c:v>44.68</c:v>
                </c:pt>
                <c:pt idx="301">
                  <c:v>43.762</c:v>
                </c:pt>
                <c:pt idx="302">
                  <c:v>40.739</c:v>
                </c:pt>
                <c:pt idx="303">
                  <c:v>40.666</c:v>
                </c:pt>
                <c:pt idx="304">
                  <c:v>43.012</c:v>
                </c:pt>
                <c:pt idx="305">
                  <c:v>44.361</c:v>
                </c:pt>
                <c:pt idx="306">
                  <c:v>45.034</c:v>
                </c:pt>
                <c:pt idx="307">
                  <c:v>41.692</c:v>
                </c:pt>
                <c:pt idx="308">
                  <c:v>35.045</c:v>
                </c:pt>
                <c:pt idx="309">
                  <c:v>35.079</c:v>
                </c:pt>
                <c:pt idx="310">
                  <c:v>40.793</c:v>
                </c:pt>
                <c:pt idx="311">
                  <c:v>41.975</c:v>
                </c:pt>
                <c:pt idx="312">
                  <c:v>39.957</c:v>
                </c:pt>
                <c:pt idx="313">
                  <c:v>41.737</c:v>
                </c:pt>
                <c:pt idx="314">
                  <c:v>42.329</c:v>
                </c:pt>
                <c:pt idx="315">
                  <c:v>39.941</c:v>
                </c:pt>
                <c:pt idx="316">
                  <c:v>40.628</c:v>
                </c:pt>
                <c:pt idx="317">
                  <c:v>41.06</c:v>
                </c:pt>
                <c:pt idx="318">
                  <c:v>38.993</c:v>
                </c:pt>
                <c:pt idx="319">
                  <c:v>40.253</c:v>
                </c:pt>
                <c:pt idx="320">
                  <c:v>45.445</c:v>
                </c:pt>
                <c:pt idx="321">
                  <c:v>47.651</c:v>
                </c:pt>
                <c:pt idx="322">
                  <c:v>45.123</c:v>
                </c:pt>
                <c:pt idx="323">
                  <c:v>43.774</c:v>
                </c:pt>
                <c:pt idx="324">
                  <c:v>42.464</c:v>
                </c:pt>
                <c:pt idx="325">
                  <c:v>40.431</c:v>
                </c:pt>
                <c:pt idx="326">
                  <c:v>43.343</c:v>
                </c:pt>
                <c:pt idx="327">
                  <c:v>47.736</c:v>
                </c:pt>
                <c:pt idx="328">
                  <c:v>49.663</c:v>
                </c:pt>
                <c:pt idx="329">
                  <c:v>50.615</c:v>
                </c:pt>
                <c:pt idx="330">
                  <c:v>49.43</c:v>
                </c:pt>
                <c:pt idx="331">
                  <c:v>47.256</c:v>
                </c:pt>
                <c:pt idx="332">
                  <c:v>45.31</c:v>
                </c:pt>
                <c:pt idx="333">
                  <c:v>40.452</c:v>
                </c:pt>
                <c:pt idx="334">
                  <c:v>37.029</c:v>
                </c:pt>
                <c:pt idx="335">
                  <c:v>36.955</c:v>
                </c:pt>
                <c:pt idx="336">
                  <c:v>33.109</c:v>
                </c:pt>
                <c:pt idx="337">
                  <c:v>31.407</c:v>
                </c:pt>
                <c:pt idx="338">
                  <c:v>38.915</c:v>
                </c:pt>
                <c:pt idx="339">
                  <c:v>47.924</c:v>
                </c:pt>
                <c:pt idx="340">
                  <c:v>49.141</c:v>
                </c:pt>
                <c:pt idx="341">
                  <c:v>43.296</c:v>
                </c:pt>
                <c:pt idx="342">
                  <c:v>40.263</c:v>
                </c:pt>
                <c:pt idx="343">
                  <c:v>40.754</c:v>
                </c:pt>
                <c:pt idx="344">
                  <c:v>42.521</c:v>
                </c:pt>
                <c:pt idx="345">
                  <c:v>46.812</c:v>
                </c:pt>
                <c:pt idx="346">
                  <c:v>46.74</c:v>
                </c:pt>
                <c:pt idx="347">
                  <c:v>45.978</c:v>
                </c:pt>
                <c:pt idx="348">
                  <c:v>48.005</c:v>
                </c:pt>
                <c:pt idx="349">
                  <c:v>46.527</c:v>
                </c:pt>
                <c:pt idx="350">
                  <c:v>47.954</c:v>
                </c:pt>
                <c:pt idx="351">
                  <c:v>54.976</c:v>
                </c:pt>
                <c:pt idx="352">
                  <c:v>58.456</c:v>
                </c:pt>
                <c:pt idx="353">
                  <c:v>56.738</c:v>
                </c:pt>
                <c:pt idx="354">
                  <c:v>55.538</c:v>
                </c:pt>
                <c:pt idx="355">
                  <c:v>54.534</c:v>
                </c:pt>
                <c:pt idx="356">
                  <c:v>51.377</c:v>
                </c:pt>
                <c:pt idx="357">
                  <c:v>50.655</c:v>
                </c:pt>
                <c:pt idx="358">
                  <c:v>53.56</c:v>
                </c:pt>
                <c:pt idx="359">
                  <c:v>57.207</c:v>
                </c:pt>
                <c:pt idx="360">
                  <c:v>56.447</c:v>
                </c:pt>
                <c:pt idx="361">
                  <c:v>51.143</c:v>
                </c:pt>
                <c:pt idx="362">
                  <c:v>52.924</c:v>
                </c:pt>
                <c:pt idx="363">
                  <c:v>54.748</c:v>
                </c:pt>
                <c:pt idx="364">
                  <c:v>49.105</c:v>
                </c:pt>
                <c:pt idx="365">
                  <c:v>48.822</c:v>
                </c:pt>
                <c:pt idx="366">
                  <c:v>46.565</c:v>
                </c:pt>
                <c:pt idx="367">
                  <c:v>40.999</c:v>
                </c:pt>
                <c:pt idx="368">
                  <c:v>42.34</c:v>
                </c:pt>
                <c:pt idx="369">
                  <c:v>41.397</c:v>
                </c:pt>
                <c:pt idx="370">
                  <c:v>43.385</c:v>
                </c:pt>
                <c:pt idx="371">
                  <c:v>50.443</c:v>
                </c:pt>
                <c:pt idx="372">
                  <c:v>50.38</c:v>
                </c:pt>
                <c:pt idx="373">
                  <c:v>49.274</c:v>
                </c:pt>
                <c:pt idx="374">
                  <c:v>53.371</c:v>
                </c:pt>
                <c:pt idx="375">
                  <c:v>60.004</c:v>
                </c:pt>
                <c:pt idx="376">
                  <c:v>64.215</c:v>
                </c:pt>
                <c:pt idx="377">
                  <c:v>60.857</c:v>
                </c:pt>
                <c:pt idx="378">
                  <c:v>52.894</c:v>
                </c:pt>
                <c:pt idx="379">
                  <c:v>48.246</c:v>
                </c:pt>
                <c:pt idx="380">
                  <c:v>51.034</c:v>
                </c:pt>
                <c:pt idx="381">
                  <c:v>57.243</c:v>
                </c:pt>
                <c:pt idx="382">
                  <c:v>56.91</c:v>
                </c:pt>
                <c:pt idx="383">
                  <c:v>48.956</c:v>
                </c:pt>
                <c:pt idx="384">
                  <c:v>41.346</c:v>
                </c:pt>
                <c:pt idx="385">
                  <c:v>36.339</c:v>
                </c:pt>
                <c:pt idx="386">
                  <c:v>33.238</c:v>
                </c:pt>
                <c:pt idx="387">
                  <c:v>32.654</c:v>
                </c:pt>
                <c:pt idx="388">
                  <c:v>38.303</c:v>
                </c:pt>
                <c:pt idx="389">
                  <c:v>47.647</c:v>
                </c:pt>
                <c:pt idx="390">
                  <c:v>50.654</c:v>
                </c:pt>
                <c:pt idx="391">
                  <c:v>46.922</c:v>
                </c:pt>
                <c:pt idx="392">
                  <c:v>45.755</c:v>
                </c:pt>
                <c:pt idx="393">
                  <c:v>48.066</c:v>
                </c:pt>
                <c:pt idx="394">
                  <c:v>47.925</c:v>
                </c:pt>
                <c:pt idx="395">
                  <c:v>47.39</c:v>
                </c:pt>
                <c:pt idx="396">
                  <c:v>46.575</c:v>
                </c:pt>
                <c:pt idx="397">
                  <c:v>46.194</c:v>
                </c:pt>
                <c:pt idx="398">
                  <c:v>50.609</c:v>
                </c:pt>
                <c:pt idx="399">
                  <c:v>56.868</c:v>
                </c:pt>
                <c:pt idx="400">
                  <c:v>58.331</c:v>
                </c:pt>
                <c:pt idx="401">
                  <c:v>58.408</c:v>
                </c:pt>
                <c:pt idx="402">
                  <c:v>62.772</c:v>
                </c:pt>
                <c:pt idx="403">
                  <c:v>63.372</c:v>
                </c:pt>
                <c:pt idx="404">
                  <c:v>56.816</c:v>
                </c:pt>
                <c:pt idx="405">
                  <c:v>45.451</c:v>
                </c:pt>
                <c:pt idx="406">
                  <c:v>30.552</c:v>
                </c:pt>
                <c:pt idx="407">
                  <c:v>26.647</c:v>
                </c:pt>
                <c:pt idx="408">
                  <c:v>38.538</c:v>
                </c:pt>
                <c:pt idx="409">
                  <c:v>52.295</c:v>
                </c:pt>
                <c:pt idx="410">
                  <c:v>61.068</c:v>
                </c:pt>
                <c:pt idx="411">
                  <c:v>62.218</c:v>
                </c:pt>
                <c:pt idx="412">
                  <c:v>51.949</c:v>
                </c:pt>
                <c:pt idx="413">
                  <c:v>35.497</c:v>
                </c:pt>
                <c:pt idx="414">
                  <c:v>31.84</c:v>
                </c:pt>
                <c:pt idx="415">
                  <c:v>47.998</c:v>
                </c:pt>
                <c:pt idx="416">
                  <c:v>65.046</c:v>
                </c:pt>
                <c:pt idx="417">
                  <c:v>72.376</c:v>
                </c:pt>
                <c:pt idx="418">
                  <c:v>75.696</c:v>
                </c:pt>
                <c:pt idx="419">
                  <c:v>78.125</c:v>
                </c:pt>
                <c:pt idx="420">
                  <c:v>78.795</c:v>
                </c:pt>
                <c:pt idx="421">
                  <c:v>81.051</c:v>
                </c:pt>
                <c:pt idx="422">
                  <c:v>84.53</c:v>
                </c:pt>
                <c:pt idx="423">
                  <c:v>80.606</c:v>
                </c:pt>
                <c:pt idx="424">
                  <c:v>81.769</c:v>
                </c:pt>
                <c:pt idx="425">
                  <c:v>80.278</c:v>
                </c:pt>
                <c:pt idx="426">
                  <c:v>77.416</c:v>
                </c:pt>
                <c:pt idx="427">
                  <c:v>77.787</c:v>
                </c:pt>
                <c:pt idx="428">
                  <c:v>80.686</c:v>
                </c:pt>
                <c:pt idx="429">
                  <c:v>86.68</c:v>
                </c:pt>
                <c:pt idx="430">
                  <c:v>73.046</c:v>
                </c:pt>
                <c:pt idx="431">
                  <c:v>83.531</c:v>
                </c:pt>
                <c:pt idx="432">
                  <c:v>88.283</c:v>
                </c:pt>
                <c:pt idx="433">
                  <c:v>84.384</c:v>
                </c:pt>
                <c:pt idx="434">
                  <c:v>86.967</c:v>
                </c:pt>
                <c:pt idx="435">
                  <c:v>84.797</c:v>
                </c:pt>
                <c:pt idx="436">
                  <c:v>88.079</c:v>
                </c:pt>
                <c:pt idx="437">
                  <c:v>85.351</c:v>
                </c:pt>
                <c:pt idx="438">
                  <c:v>82.645</c:v>
                </c:pt>
                <c:pt idx="439">
                  <c:v>83.933</c:v>
                </c:pt>
                <c:pt idx="440">
                  <c:v>81.479</c:v>
                </c:pt>
                <c:pt idx="441">
                  <c:v>89.511</c:v>
                </c:pt>
                <c:pt idx="442">
                  <c:v>85.356</c:v>
                </c:pt>
                <c:pt idx="443">
                  <c:v>80.756</c:v>
                </c:pt>
                <c:pt idx="444">
                  <c:v>84.834</c:v>
                </c:pt>
                <c:pt idx="445">
                  <c:v>83.372</c:v>
                </c:pt>
                <c:pt idx="446">
                  <c:v>83.38</c:v>
                </c:pt>
                <c:pt idx="447">
                  <c:v>79.825</c:v>
                </c:pt>
                <c:pt idx="448">
                  <c:v>81.738</c:v>
                </c:pt>
                <c:pt idx="449">
                  <c:v>76.703</c:v>
                </c:pt>
                <c:pt idx="450">
                  <c:v>62.784</c:v>
                </c:pt>
                <c:pt idx="451">
                  <c:v>63.554</c:v>
                </c:pt>
                <c:pt idx="452">
                  <c:v>86.88</c:v>
                </c:pt>
                <c:pt idx="453">
                  <c:v>86.119</c:v>
                </c:pt>
                <c:pt idx="454">
                  <c:v>76.474</c:v>
                </c:pt>
                <c:pt idx="455">
                  <c:v>86.399</c:v>
                </c:pt>
                <c:pt idx="456">
                  <c:v>91.218</c:v>
                </c:pt>
                <c:pt idx="457">
                  <c:v>90.48</c:v>
                </c:pt>
                <c:pt idx="458">
                  <c:v>82.796</c:v>
                </c:pt>
                <c:pt idx="459">
                  <c:v>83.372</c:v>
                </c:pt>
                <c:pt idx="460">
                  <c:v>87.482</c:v>
                </c:pt>
                <c:pt idx="461">
                  <c:v>90.246</c:v>
                </c:pt>
                <c:pt idx="462">
                  <c:v>96.124</c:v>
                </c:pt>
                <c:pt idx="463">
                  <c:v>95.478</c:v>
                </c:pt>
                <c:pt idx="464">
                  <c:v>96.458</c:v>
                </c:pt>
                <c:pt idx="465">
                  <c:v>96.139</c:v>
                </c:pt>
                <c:pt idx="466">
                  <c:v>89.512</c:v>
                </c:pt>
                <c:pt idx="467">
                  <c:v>97.302</c:v>
                </c:pt>
                <c:pt idx="468">
                  <c:v>99.284</c:v>
                </c:pt>
                <c:pt idx="469">
                  <c:v>99.378</c:v>
                </c:pt>
                <c:pt idx="470">
                  <c:v>104.1</c:v>
                </c:pt>
                <c:pt idx="471">
                  <c:v>107.25</c:v>
                </c:pt>
                <c:pt idx="472">
                  <c:v>102.71</c:v>
                </c:pt>
                <c:pt idx="473">
                  <c:v>94.467</c:v>
                </c:pt>
                <c:pt idx="474">
                  <c:v>101.36</c:v>
                </c:pt>
                <c:pt idx="475">
                  <c:v>98.478</c:v>
                </c:pt>
                <c:pt idx="476">
                  <c:v>102.92</c:v>
                </c:pt>
                <c:pt idx="477">
                  <c:v>103.41</c:v>
                </c:pt>
                <c:pt idx="478">
                  <c:v>100.08</c:v>
                </c:pt>
                <c:pt idx="479">
                  <c:v>99.728</c:v>
                </c:pt>
                <c:pt idx="480">
                  <c:v>99.08</c:v>
                </c:pt>
                <c:pt idx="481">
                  <c:v>103.03</c:v>
                </c:pt>
                <c:pt idx="482">
                  <c:v>103.44</c:v>
                </c:pt>
                <c:pt idx="483">
                  <c:v>103.42</c:v>
                </c:pt>
                <c:pt idx="484">
                  <c:v>99.622</c:v>
                </c:pt>
                <c:pt idx="485">
                  <c:v>97.741</c:v>
                </c:pt>
                <c:pt idx="486">
                  <c:v>99.944</c:v>
                </c:pt>
                <c:pt idx="487">
                  <c:v>96.013</c:v>
                </c:pt>
                <c:pt idx="488">
                  <c:v>98.967</c:v>
                </c:pt>
                <c:pt idx="489">
                  <c:v>100.05</c:v>
                </c:pt>
                <c:pt idx="490">
                  <c:v>96.051</c:v>
                </c:pt>
                <c:pt idx="491">
                  <c:v>96.235</c:v>
                </c:pt>
                <c:pt idx="492">
                  <c:v>102.49</c:v>
                </c:pt>
                <c:pt idx="493">
                  <c:v>98.119</c:v>
                </c:pt>
                <c:pt idx="494">
                  <c:v>100.51</c:v>
                </c:pt>
                <c:pt idx="495">
                  <c:v>101.26</c:v>
                </c:pt>
                <c:pt idx="496">
                  <c:v>98.373</c:v>
                </c:pt>
                <c:pt idx="497">
                  <c:v>99.764</c:v>
                </c:pt>
                <c:pt idx="498">
                  <c:v>102.83</c:v>
                </c:pt>
                <c:pt idx="499">
                  <c:v>100.84</c:v>
                </c:pt>
                <c:pt idx="500">
                  <c:v>101.89</c:v>
                </c:pt>
                <c:pt idx="501">
                  <c:v>101.36</c:v>
                </c:pt>
                <c:pt idx="502">
                  <c:v>102.49</c:v>
                </c:pt>
                <c:pt idx="503">
                  <c:v>100.27</c:v>
                </c:pt>
                <c:pt idx="504">
                  <c:v>98.65</c:v>
                </c:pt>
                <c:pt idx="505">
                  <c:v>97.035</c:v>
                </c:pt>
                <c:pt idx="506">
                  <c:v>79.67</c:v>
                </c:pt>
                <c:pt idx="507">
                  <c:v>88.065</c:v>
                </c:pt>
                <c:pt idx="508">
                  <c:v>94.995</c:v>
                </c:pt>
                <c:pt idx="509">
                  <c:v>92.739</c:v>
                </c:pt>
                <c:pt idx="510">
                  <c:v>100.07</c:v>
                </c:pt>
                <c:pt idx="511">
                  <c:v>96.761</c:v>
                </c:pt>
                <c:pt idx="512">
                  <c:v>90.804</c:v>
                </c:pt>
                <c:pt idx="513">
                  <c:v>97.13</c:v>
                </c:pt>
                <c:pt idx="514">
                  <c:v>96.023</c:v>
                </c:pt>
                <c:pt idx="515">
                  <c:v>99.681</c:v>
                </c:pt>
                <c:pt idx="516">
                  <c:v>96.984</c:v>
                </c:pt>
                <c:pt idx="517">
                  <c:v>98.355</c:v>
                </c:pt>
                <c:pt idx="518">
                  <c:v>94.054</c:v>
                </c:pt>
                <c:pt idx="519">
                  <c:v>95.508</c:v>
                </c:pt>
                <c:pt idx="520">
                  <c:v>93.61</c:v>
                </c:pt>
                <c:pt idx="521">
                  <c:v>90.547</c:v>
                </c:pt>
                <c:pt idx="522">
                  <c:v>90.212</c:v>
                </c:pt>
                <c:pt idx="523">
                  <c:v>94.461</c:v>
                </c:pt>
                <c:pt idx="524">
                  <c:v>90.585</c:v>
                </c:pt>
                <c:pt idx="525">
                  <c:v>94.207</c:v>
                </c:pt>
                <c:pt idx="526">
                  <c:v>97.454</c:v>
                </c:pt>
                <c:pt idx="527">
                  <c:v>94.198</c:v>
                </c:pt>
                <c:pt idx="528">
                  <c:v>91.007</c:v>
                </c:pt>
                <c:pt idx="529">
                  <c:v>96.066</c:v>
                </c:pt>
                <c:pt idx="530">
                  <c:v>92.853</c:v>
                </c:pt>
                <c:pt idx="531">
                  <c:v>93.886</c:v>
                </c:pt>
                <c:pt idx="532">
                  <c:v>94.52</c:v>
                </c:pt>
                <c:pt idx="533">
                  <c:v>90.465</c:v>
                </c:pt>
                <c:pt idx="534">
                  <c:v>88.584</c:v>
                </c:pt>
                <c:pt idx="535">
                  <c:v>90.171</c:v>
                </c:pt>
                <c:pt idx="536">
                  <c:v>88.898</c:v>
                </c:pt>
                <c:pt idx="537">
                  <c:v>75.819</c:v>
                </c:pt>
                <c:pt idx="538">
                  <c:v>82.452</c:v>
                </c:pt>
                <c:pt idx="539">
                  <c:v>84.224</c:v>
                </c:pt>
                <c:pt idx="540">
                  <c:v>89.246</c:v>
                </c:pt>
                <c:pt idx="541">
                  <c:v>89.117</c:v>
                </c:pt>
                <c:pt idx="542">
                  <c:v>91.032</c:v>
                </c:pt>
                <c:pt idx="543">
                  <c:v>87.267</c:v>
                </c:pt>
                <c:pt idx="544">
                  <c:v>92.78</c:v>
                </c:pt>
                <c:pt idx="545">
                  <c:v>91.399</c:v>
                </c:pt>
                <c:pt idx="546">
                  <c:v>88.28</c:v>
                </c:pt>
                <c:pt idx="547">
                  <c:v>80.561</c:v>
                </c:pt>
                <c:pt idx="548">
                  <c:v>89.896</c:v>
                </c:pt>
                <c:pt idx="549">
                  <c:v>94.221</c:v>
                </c:pt>
                <c:pt idx="550">
                  <c:v>91.407</c:v>
                </c:pt>
                <c:pt idx="551">
                  <c:v>95.048</c:v>
                </c:pt>
                <c:pt idx="552">
                  <c:v>90.901</c:v>
                </c:pt>
                <c:pt idx="553">
                  <c:v>86.891</c:v>
                </c:pt>
                <c:pt idx="554">
                  <c:v>89.826</c:v>
                </c:pt>
                <c:pt idx="555">
                  <c:v>91.534</c:v>
                </c:pt>
                <c:pt idx="556">
                  <c:v>92.929</c:v>
                </c:pt>
                <c:pt idx="557">
                  <c:v>86.849</c:v>
                </c:pt>
                <c:pt idx="558">
                  <c:v>90.568</c:v>
                </c:pt>
                <c:pt idx="559">
                  <c:v>88.574</c:v>
                </c:pt>
                <c:pt idx="560">
                  <c:v>85.544</c:v>
                </c:pt>
                <c:pt idx="561">
                  <c:v>85.579</c:v>
                </c:pt>
                <c:pt idx="562">
                  <c:v>89.447</c:v>
                </c:pt>
                <c:pt idx="563">
                  <c:v>88.097</c:v>
                </c:pt>
                <c:pt idx="564">
                  <c:v>90.972</c:v>
                </c:pt>
                <c:pt idx="565">
                  <c:v>90.075</c:v>
                </c:pt>
                <c:pt idx="566">
                  <c:v>89.891</c:v>
                </c:pt>
                <c:pt idx="567">
                  <c:v>89.191</c:v>
                </c:pt>
                <c:pt idx="568">
                  <c:v>87.359</c:v>
                </c:pt>
                <c:pt idx="569">
                  <c:v>89.597</c:v>
                </c:pt>
                <c:pt idx="570">
                  <c:v>89.092</c:v>
                </c:pt>
                <c:pt idx="571">
                  <c:v>88.114</c:v>
                </c:pt>
                <c:pt idx="572">
                  <c:v>89.37</c:v>
                </c:pt>
                <c:pt idx="573">
                  <c:v>87.106</c:v>
                </c:pt>
                <c:pt idx="574">
                  <c:v>88.958</c:v>
                </c:pt>
                <c:pt idx="575">
                  <c:v>89.517</c:v>
                </c:pt>
                <c:pt idx="576">
                  <c:v>87.523</c:v>
                </c:pt>
                <c:pt idx="577">
                  <c:v>85.234</c:v>
                </c:pt>
                <c:pt idx="578">
                  <c:v>86.346</c:v>
                </c:pt>
                <c:pt idx="579">
                  <c:v>82.884</c:v>
                </c:pt>
                <c:pt idx="580">
                  <c:v>84.249</c:v>
                </c:pt>
                <c:pt idx="581">
                  <c:v>87.075</c:v>
                </c:pt>
                <c:pt idx="582">
                  <c:v>84.799</c:v>
                </c:pt>
                <c:pt idx="583">
                  <c:v>86.857</c:v>
                </c:pt>
                <c:pt idx="584">
                  <c:v>85.497</c:v>
                </c:pt>
                <c:pt idx="585">
                  <c:v>85.593</c:v>
                </c:pt>
                <c:pt idx="586">
                  <c:v>83.131</c:v>
                </c:pt>
                <c:pt idx="587">
                  <c:v>86.367</c:v>
                </c:pt>
                <c:pt idx="588">
                  <c:v>85.436</c:v>
                </c:pt>
                <c:pt idx="589">
                  <c:v>84.374</c:v>
                </c:pt>
                <c:pt idx="590">
                  <c:v>84.277</c:v>
                </c:pt>
                <c:pt idx="591">
                  <c:v>81.238</c:v>
                </c:pt>
                <c:pt idx="592">
                  <c:v>86.091</c:v>
                </c:pt>
                <c:pt idx="593">
                  <c:v>86.671</c:v>
                </c:pt>
                <c:pt idx="594">
                  <c:v>86.375</c:v>
                </c:pt>
                <c:pt idx="595">
                  <c:v>84.5</c:v>
                </c:pt>
                <c:pt idx="596">
                  <c:v>84.212</c:v>
                </c:pt>
                <c:pt idx="597">
                  <c:v>85.698</c:v>
                </c:pt>
                <c:pt idx="598">
                  <c:v>83.542</c:v>
                </c:pt>
                <c:pt idx="599">
                  <c:v>83.672</c:v>
                </c:pt>
                <c:pt idx="600">
                  <c:v>84.878</c:v>
                </c:pt>
                <c:pt idx="601">
                  <c:v>84.811</c:v>
                </c:pt>
                <c:pt idx="602">
                  <c:v>85.914</c:v>
                </c:pt>
                <c:pt idx="603">
                  <c:v>86.327</c:v>
                </c:pt>
                <c:pt idx="604">
                  <c:v>86.357</c:v>
                </c:pt>
                <c:pt idx="605">
                  <c:v>84.849</c:v>
                </c:pt>
                <c:pt idx="606">
                  <c:v>82.671</c:v>
                </c:pt>
                <c:pt idx="607">
                  <c:v>85.093</c:v>
                </c:pt>
                <c:pt idx="608">
                  <c:v>84.684</c:v>
                </c:pt>
                <c:pt idx="609">
                  <c:v>75.15</c:v>
                </c:pt>
                <c:pt idx="610">
                  <c:v>79.819</c:v>
                </c:pt>
                <c:pt idx="611">
                  <c:v>82.973</c:v>
                </c:pt>
                <c:pt idx="612">
                  <c:v>83.109</c:v>
                </c:pt>
                <c:pt idx="613">
                  <c:v>82.662</c:v>
                </c:pt>
                <c:pt idx="614">
                  <c:v>83.166</c:v>
                </c:pt>
                <c:pt idx="615">
                  <c:v>81.958</c:v>
                </c:pt>
                <c:pt idx="616">
                  <c:v>83.04</c:v>
                </c:pt>
                <c:pt idx="617">
                  <c:v>82.89</c:v>
                </c:pt>
                <c:pt idx="618">
                  <c:v>81.06</c:v>
                </c:pt>
                <c:pt idx="619">
                  <c:v>80.825</c:v>
                </c:pt>
                <c:pt idx="620">
                  <c:v>80.4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E$1:$E$621</c:f>
              <c:numCache>
                <c:formatCode>General</c:formatCode>
                <c:ptCount val="62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50267</c:v>
                </c:pt>
                <c:pt idx="52">
                  <c:v>0.60519</c:v>
                </c:pt>
                <c:pt idx="53">
                  <c:v>0.7348</c:v>
                </c:pt>
                <c:pt idx="54">
                  <c:v>0.8903</c:v>
                </c:pt>
                <c:pt idx="55">
                  <c:v>1.0722</c:v>
                </c:pt>
                <c:pt idx="56">
                  <c:v>1.2652</c:v>
                </c:pt>
                <c:pt idx="57">
                  <c:v>1.4578</c:v>
                </c:pt>
                <c:pt idx="58">
                  <c:v>1.641</c:v>
                </c:pt>
                <c:pt idx="59">
                  <c:v>1.8249</c:v>
                </c:pt>
                <c:pt idx="60">
                  <c:v>2.0222</c:v>
                </c:pt>
                <c:pt idx="61">
                  <c:v>2.2764</c:v>
                </c:pt>
                <c:pt idx="62">
                  <c:v>2.6311</c:v>
                </c:pt>
                <c:pt idx="63">
                  <c:v>3.0359</c:v>
                </c:pt>
                <c:pt idx="64">
                  <c:v>3.4143</c:v>
                </c:pt>
                <c:pt idx="65">
                  <c:v>3.766</c:v>
                </c:pt>
                <c:pt idx="66">
                  <c:v>4.1208</c:v>
                </c:pt>
                <c:pt idx="67">
                  <c:v>4.4861</c:v>
                </c:pt>
                <c:pt idx="68">
                  <c:v>4.8563</c:v>
                </c:pt>
                <c:pt idx="69">
                  <c:v>5.2493</c:v>
                </c:pt>
                <c:pt idx="70">
                  <c:v>5.6114</c:v>
                </c:pt>
                <c:pt idx="71">
                  <c:v>6.0143</c:v>
                </c:pt>
                <c:pt idx="72">
                  <c:v>6.5225</c:v>
                </c:pt>
                <c:pt idx="73">
                  <c:v>7.0369</c:v>
                </c:pt>
                <c:pt idx="74">
                  <c:v>7.5456</c:v>
                </c:pt>
                <c:pt idx="75">
                  <c:v>8.009</c:v>
                </c:pt>
                <c:pt idx="76">
                  <c:v>8.4171</c:v>
                </c:pt>
                <c:pt idx="77">
                  <c:v>8.8132</c:v>
                </c:pt>
                <c:pt idx="78">
                  <c:v>9.1715</c:v>
                </c:pt>
                <c:pt idx="79">
                  <c:v>9.4677</c:v>
                </c:pt>
                <c:pt idx="80">
                  <c:v>9.7596</c:v>
                </c:pt>
                <c:pt idx="81">
                  <c:v>10.05</c:v>
                </c:pt>
                <c:pt idx="82">
                  <c:v>10.363</c:v>
                </c:pt>
                <c:pt idx="83">
                  <c:v>10.71</c:v>
                </c:pt>
                <c:pt idx="84">
                  <c:v>11.085</c:v>
                </c:pt>
                <c:pt idx="85">
                  <c:v>11.446</c:v>
                </c:pt>
                <c:pt idx="86">
                  <c:v>11.729</c:v>
                </c:pt>
                <c:pt idx="87">
                  <c:v>11.942</c:v>
                </c:pt>
                <c:pt idx="88">
                  <c:v>12.111</c:v>
                </c:pt>
                <c:pt idx="89">
                  <c:v>12.274</c:v>
                </c:pt>
                <c:pt idx="90">
                  <c:v>12.451</c:v>
                </c:pt>
                <c:pt idx="91">
                  <c:v>12.665</c:v>
                </c:pt>
                <c:pt idx="92">
                  <c:v>12.893</c:v>
                </c:pt>
                <c:pt idx="93">
                  <c:v>13.096</c:v>
                </c:pt>
                <c:pt idx="94">
                  <c:v>13.287</c:v>
                </c:pt>
                <c:pt idx="95">
                  <c:v>13.455</c:v>
                </c:pt>
                <c:pt idx="96">
                  <c:v>13.59</c:v>
                </c:pt>
                <c:pt idx="97">
                  <c:v>13.71</c:v>
                </c:pt>
                <c:pt idx="98">
                  <c:v>13.836</c:v>
                </c:pt>
                <c:pt idx="99">
                  <c:v>13.97</c:v>
                </c:pt>
                <c:pt idx="100">
                  <c:v>14.104</c:v>
                </c:pt>
                <c:pt idx="101">
                  <c:v>14.248</c:v>
                </c:pt>
                <c:pt idx="102">
                  <c:v>14.385</c:v>
                </c:pt>
                <c:pt idx="103">
                  <c:v>14.514</c:v>
                </c:pt>
                <c:pt idx="104">
                  <c:v>14.626</c:v>
                </c:pt>
                <c:pt idx="105">
                  <c:v>14.712</c:v>
                </c:pt>
                <c:pt idx="106">
                  <c:v>14.783</c:v>
                </c:pt>
                <c:pt idx="107">
                  <c:v>14.859</c:v>
                </c:pt>
                <c:pt idx="108">
                  <c:v>14.945</c:v>
                </c:pt>
                <c:pt idx="109">
                  <c:v>15.037</c:v>
                </c:pt>
                <c:pt idx="110">
                  <c:v>15.148</c:v>
                </c:pt>
                <c:pt idx="111">
                  <c:v>15.247</c:v>
                </c:pt>
                <c:pt idx="112">
                  <c:v>15.331</c:v>
                </c:pt>
                <c:pt idx="113">
                  <c:v>15.403</c:v>
                </c:pt>
                <c:pt idx="114">
                  <c:v>15.462</c:v>
                </c:pt>
                <c:pt idx="115">
                  <c:v>15.516</c:v>
                </c:pt>
                <c:pt idx="116">
                  <c:v>15.572</c:v>
                </c:pt>
                <c:pt idx="117">
                  <c:v>15.631</c:v>
                </c:pt>
                <c:pt idx="118">
                  <c:v>15.697</c:v>
                </c:pt>
                <c:pt idx="119">
                  <c:v>15.772</c:v>
                </c:pt>
                <c:pt idx="120">
                  <c:v>15.843</c:v>
                </c:pt>
                <c:pt idx="121">
                  <c:v>15.913</c:v>
                </c:pt>
                <c:pt idx="122">
                  <c:v>15.977</c:v>
                </c:pt>
                <c:pt idx="123">
                  <c:v>16.031</c:v>
                </c:pt>
                <c:pt idx="124">
                  <c:v>16.079</c:v>
                </c:pt>
                <c:pt idx="125">
                  <c:v>16.121</c:v>
                </c:pt>
                <c:pt idx="126">
                  <c:v>16.165</c:v>
                </c:pt>
                <c:pt idx="127">
                  <c:v>16.218</c:v>
                </c:pt>
                <c:pt idx="128">
                  <c:v>16.277</c:v>
                </c:pt>
                <c:pt idx="129">
                  <c:v>16.34</c:v>
                </c:pt>
                <c:pt idx="130">
                  <c:v>16.406</c:v>
                </c:pt>
                <c:pt idx="131">
                  <c:v>16.47</c:v>
                </c:pt>
                <c:pt idx="132">
                  <c:v>16.526</c:v>
                </c:pt>
                <c:pt idx="133">
                  <c:v>16.574</c:v>
                </c:pt>
                <c:pt idx="134">
                  <c:v>16.615</c:v>
                </c:pt>
                <c:pt idx="135">
                  <c:v>16.655</c:v>
                </c:pt>
                <c:pt idx="136">
                  <c:v>16.696</c:v>
                </c:pt>
                <c:pt idx="137">
                  <c:v>16.738</c:v>
                </c:pt>
                <c:pt idx="138">
                  <c:v>16.786</c:v>
                </c:pt>
                <c:pt idx="139">
                  <c:v>16.841</c:v>
                </c:pt>
                <c:pt idx="140">
                  <c:v>16.901</c:v>
                </c:pt>
                <c:pt idx="141">
                  <c:v>16.959</c:v>
                </c:pt>
                <c:pt idx="142">
                  <c:v>17.013</c:v>
                </c:pt>
                <c:pt idx="143">
                  <c:v>17.061</c:v>
                </c:pt>
                <c:pt idx="144">
                  <c:v>17.108</c:v>
                </c:pt>
                <c:pt idx="145">
                  <c:v>17.15</c:v>
                </c:pt>
                <c:pt idx="146">
                  <c:v>17.186</c:v>
                </c:pt>
                <c:pt idx="147">
                  <c:v>17.224</c:v>
                </c:pt>
                <c:pt idx="148">
                  <c:v>17.269</c:v>
                </c:pt>
                <c:pt idx="149">
                  <c:v>17.321</c:v>
                </c:pt>
                <c:pt idx="150">
                  <c:v>17.38</c:v>
                </c:pt>
                <c:pt idx="151">
                  <c:v>17.442</c:v>
                </c:pt>
                <c:pt idx="152">
                  <c:v>17.501</c:v>
                </c:pt>
                <c:pt idx="153">
                  <c:v>17.557</c:v>
                </c:pt>
                <c:pt idx="154">
                  <c:v>17.609</c:v>
                </c:pt>
                <c:pt idx="155">
                  <c:v>17.658</c:v>
                </c:pt>
                <c:pt idx="156">
                  <c:v>17.706</c:v>
                </c:pt>
                <c:pt idx="157">
                  <c:v>17.754</c:v>
                </c:pt>
                <c:pt idx="158">
                  <c:v>17.797</c:v>
                </c:pt>
                <c:pt idx="159">
                  <c:v>17.835</c:v>
                </c:pt>
                <c:pt idx="160">
                  <c:v>17.87</c:v>
                </c:pt>
                <c:pt idx="161">
                  <c:v>17.907</c:v>
                </c:pt>
                <c:pt idx="162">
                  <c:v>17.947</c:v>
                </c:pt>
                <c:pt idx="163">
                  <c:v>17.995</c:v>
                </c:pt>
                <c:pt idx="164">
                  <c:v>18.054</c:v>
                </c:pt>
                <c:pt idx="165">
                  <c:v>18.123</c:v>
                </c:pt>
                <c:pt idx="166">
                  <c:v>18.199</c:v>
                </c:pt>
                <c:pt idx="167">
                  <c:v>18.272</c:v>
                </c:pt>
                <c:pt idx="168">
                  <c:v>18.329</c:v>
                </c:pt>
                <c:pt idx="169">
                  <c:v>18.37</c:v>
                </c:pt>
                <c:pt idx="170">
                  <c:v>18.401</c:v>
                </c:pt>
                <c:pt idx="171">
                  <c:v>18.428</c:v>
                </c:pt>
                <c:pt idx="172">
                  <c:v>18.46</c:v>
                </c:pt>
                <c:pt idx="173">
                  <c:v>18.505</c:v>
                </c:pt>
                <c:pt idx="174">
                  <c:v>18.564</c:v>
                </c:pt>
                <c:pt idx="175">
                  <c:v>18.628</c:v>
                </c:pt>
                <c:pt idx="176">
                  <c:v>18.697</c:v>
                </c:pt>
                <c:pt idx="177">
                  <c:v>18.766</c:v>
                </c:pt>
                <c:pt idx="178">
                  <c:v>18.834</c:v>
                </c:pt>
                <c:pt idx="179">
                  <c:v>18.891</c:v>
                </c:pt>
                <c:pt idx="180">
                  <c:v>18.937</c:v>
                </c:pt>
                <c:pt idx="181">
                  <c:v>18.98</c:v>
                </c:pt>
                <c:pt idx="182">
                  <c:v>19.024</c:v>
                </c:pt>
                <c:pt idx="183">
                  <c:v>19.077</c:v>
                </c:pt>
                <c:pt idx="184">
                  <c:v>19.143</c:v>
                </c:pt>
                <c:pt idx="185">
                  <c:v>19.219</c:v>
                </c:pt>
                <c:pt idx="186">
                  <c:v>19.291</c:v>
                </c:pt>
                <c:pt idx="187">
                  <c:v>19.361</c:v>
                </c:pt>
                <c:pt idx="188">
                  <c:v>19.425</c:v>
                </c:pt>
                <c:pt idx="189">
                  <c:v>19.474</c:v>
                </c:pt>
                <c:pt idx="190">
                  <c:v>19.509</c:v>
                </c:pt>
                <c:pt idx="191">
                  <c:v>19.536</c:v>
                </c:pt>
                <c:pt idx="192">
                  <c:v>19.556</c:v>
                </c:pt>
                <c:pt idx="193">
                  <c:v>19.584</c:v>
                </c:pt>
                <c:pt idx="194">
                  <c:v>19.63</c:v>
                </c:pt>
                <c:pt idx="195">
                  <c:v>19.697</c:v>
                </c:pt>
                <c:pt idx="196">
                  <c:v>19.793</c:v>
                </c:pt>
                <c:pt idx="197">
                  <c:v>19.908</c:v>
                </c:pt>
                <c:pt idx="198">
                  <c:v>20.02</c:v>
                </c:pt>
                <c:pt idx="199">
                  <c:v>20.113</c:v>
                </c:pt>
                <c:pt idx="200">
                  <c:v>20.179</c:v>
                </c:pt>
                <c:pt idx="201">
                  <c:v>20.208</c:v>
                </c:pt>
                <c:pt idx="202">
                  <c:v>20.22</c:v>
                </c:pt>
                <c:pt idx="203">
                  <c:v>20.231</c:v>
                </c:pt>
                <c:pt idx="204">
                  <c:v>20.246</c:v>
                </c:pt>
                <c:pt idx="205">
                  <c:v>20.281</c:v>
                </c:pt>
                <c:pt idx="206">
                  <c:v>20.35</c:v>
                </c:pt>
                <c:pt idx="207">
                  <c:v>20.445</c:v>
                </c:pt>
                <c:pt idx="208">
                  <c:v>20.557</c:v>
                </c:pt>
                <c:pt idx="209">
                  <c:v>20.678</c:v>
                </c:pt>
                <c:pt idx="210">
                  <c:v>20.793</c:v>
                </c:pt>
                <c:pt idx="211">
                  <c:v>20.888</c:v>
                </c:pt>
                <c:pt idx="212">
                  <c:v>20.967</c:v>
                </c:pt>
                <c:pt idx="213">
                  <c:v>21.032</c:v>
                </c:pt>
                <c:pt idx="214">
                  <c:v>21.067</c:v>
                </c:pt>
                <c:pt idx="215">
                  <c:v>21.079</c:v>
                </c:pt>
                <c:pt idx="216">
                  <c:v>21.09</c:v>
                </c:pt>
                <c:pt idx="217">
                  <c:v>21.109</c:v>
                </c:pt>
                <c:pt idx="218">
                  <c:v>21.143</c:v>
                </c:pt>
                <c:pt idx="219">
                  <c:v>21.198</c:v>
                </c:pt>
                <c:pt idx="220">
                  <c:v>21.275</c:v>
                </c:pt>
                <c:pt idx="221">
                  <c:v>21.37</c:v>
                </c:pt>
                <c:pt idx="222">
                  <c:v>21.478</c:v>
                </c:pt>
                <c:pt idx="223">
                  <c:v>21.597</c:v>
                </c:pt>
                <c:pt idx="224">
                  <c:v>21.725</c:v>
                </c:pt>
                <c:pt idx="225">
                  <c:v>21.842</c:v>
                </c:pt>
                <c:pt idx="226">
                  <c:v>21.936</c:v>
                </c:pt>
                <c:pt idx="227">
                  <c:v>22.002</c:v>
                </c:pt>
                <c:pt idx="228">
                  <c:v>22.044</c:v>
                </c:pt>
                <c:pt idx="229">
                  <c:v>22.069</c:v>
                </c:pt>
                <c:pt idx="230">
                  <c:v>22.095</c:v>
                </c:pt>
                <c:pt idx="231">
                  <c:v>22.131</c:v>
                </c:pt>
                <c:pt idx="232">
                  <c:v>22.179</c:v>
                </c:pt>
                <c:pt idx="233">
                  <c:v>22.243</c:v>
                </c:pt>
                <c:pt idx="234">
                  <c:v>22.323</c:v>
                </c:pt>
                <c:pt idx="235">
                  <c:v>22.416</c:v>
                </c:pt>
                <c:pt idx="236">
                  <c:v>22.52</c:v>
                </c:pt>
                <c:pt idx="237">
                  <c:v>22.63</c:v>
                </c:pt>
                <c:pt idx="238">
                  <c:v>22.744</c:v>
                </c:pt>
                <c:pt idx="239">
                  <c:v>22.853</c:v>
                </c:pt>
                <c:pt idx="240">
                  <c:v>22.945</c:v>
                </c:pt>
                <c:pt idx="241">
                  <c:v>23.016</c:v>
                </c:pt>
                <c:pt idx="242">
                  <c:v>23.069</c:v>
                </c:pt>
                <c:pt idx="243">
                  <c:v>23.11</c:v>
                </c:pt>
                <c:pt idx="244">
                  <c:v>23.147</c:v>
                </c:pt>
                <c:pt idx="245">
                  <c:v>23.187</c:v>
                </c:pt>
                <c:pt idx="246">
                  <c:v>23.24</c:v>
                </c:pt>
                <c:pt idx="247">
                  <c:v>23.304</c:v>
                </c:pt>
                <c:pt idx="248">
                  <c:v>23.377</c:v>
                </c:pt>
                <c:pt idx="249">
                  <c:v>23.459</c:v>
                </c:pt>
                <c:pt idx="250">
                  <c:v>23.555</c:v>
                </c:pt>
                <c:pt idx="251">
                  <c:v>23.664</c:v>
                </c:pt>
                <c:pt idx="252">
                  <c:v>23.784</c:v>
                </c:pt>
                <c:pt idx="253">
                  <c:v>23.904</c:v>
                </c:pt>
                <c:pt idx="254">
                  <c:v>24.018</c:v>
                </c:pt>
                <c:pt idx="255">
                  <c:v>24.116</c:v>
                </c:pt>
                <c:pt idx="256">
                  <c:v>24.191</c:v>
                </c:pt>
                <c:pt idx="257">
                  <c:v>24.246</c:v>
                </c:pt>
                <c:pt idx="258">
                  <c:v>24.293</c:v>
                </c:pt>
                <c:pt idx="259">
                  <c:v>24.339</c:v>
                </c:pt>
                <c:pt idx="260">
                  <c:v>24.39</c:v>
                </c:pt>
                <c:pt idx="261">
                  <c:v>24.45</c:v>
                </c:pt>
                <c:pt idx="262">
                  <c:v>24.521</c:v>
                </c:pt>
                <c:pt idx="263">
                  <c:v>24.602</c:v>
                </c:pt>
                <c:pt idx="264">
                  <c:v>24.691</c:v>
                </c:pt>
                <c:pt idx="265">
                  <c:v>24.787</c:v>
                </c:pt>
                <c:pt idx="266">
                  <c:v>24.887</c:v>
                </c:pt>
                <c:pt idx="267">
                  <c:v>24.99</c:v>
                </c:pt>
                <c:pt idx="268">
                  <c:v>25.094</c:v>
                </c:pt>
                <c:pt idx="269">
                  <c:v>25.189</c:v>
                </c:pt>
                <c:pt idx="270">
                  <c:v>25.272</c:v>
                </c:pt>
                <c:pt idx="271">
                  <c:v>25.343</c:v>
                </c:pt>
                <c:pt idx="272">
                  <c:v>25.406</c:v>
                </c:pt>
                <c:pt idx="273">
                  <c:v>25.466</c:v>
                </c:pt>
                <c:pt idx="274">
                  <c:v>25.531</c:v>
                </c:pt>
                <c:pt idx="275">
                  <c:v>25.599</c:v>
                </c:pt>
                <c:pt idx="276">
                  <c:v>25.665</c:v>
                </c:pt>
                <c:pt idx="277">
                  <c:v>25.733</c:v>
                </c:pt>
                <c:pt idx="278">
                  <c:v>25.81</c:v>
                </c:pt>
                <c:pt idx="279">
                  <c:v>25.897</c:v>
                </c:pt>
                <c:pt idx="280">
                  <c:v>25.993</c:v>
                </c:pt>
                <c:pt idx="281">
                  <c:v>26.098</c:v>
                </c:pt>
                <c:pt idx="282">
                  <c:v>26.202</c:v>
                </c:pt>
                <c:pt idx="283">
                  <c:v>26.304</c:v>
                </c:pt>
                <c:pt idx="284">
                  <c:v>26.404</c:v>
                </c:pt>
                <c:pt idx="285">
                  <c:v>26.5</c:v>
                </c:pt>
                <c:pt idx="286">
                  <c:v>26.594</c:v>
                </c:pt>
                <c:pt idx="287">
                  <c:v>26.684</c:v>
                </c:pt>
                <c:pt idx="288">
                  <c:v>26.763</c:v>
                </c:pt>
                <c:pt idx="289">
                  <c:v>26.833</c:v>
                </c:pt>
                <c:pt idx="290">
                  <c:v>26.9</c:v>
                </c:pt>
                <c:pt idx="291">
                  <c:v>26.97</c:v>
                </c:pt>
                <c:pt idx="292">
                  <c:v>27.041</c:v>
                </c:pt>
                <c:pt idx="293">
                  <c:v>27.114</c:v>
                </c:pt>
                <c:pt idx="294">
                  <c:v>27.189</c:v>
                </c:pt>
                <c:pt idx="295">
                  <c:v>27.269</c:v>
                </c:pt>
                <c:pt idx="296">
                  <c:v>27.358</c:v>
                </c:pt>
                <c:pt idx="297">
                  <c:v>27.449</c:v>
                </c:pt>
                <c:pt idx="298">
                  <c:v>27.537</c:v>
                </c:pt>
                <c:pt idx="299">
                  <c:v>27.619</c:v>
                </c:pt>
                <c:pt idx="300">
                  <c:v>27.695</c:v>
                </c:pt>
                <c:pt idx="301">
                  <c:v>27.883</c:v>
                </c:pt>
                <c:pt idx="302">
                  <c:v>28.092</c:v>
                </c:pt>
                <c:pt idx="303">
                  <c:v>28.317</c:v>
                </c:pt>
                <c:pt idx="304">
                  <c:v>28.53</c:v>
                </c:pt>
                <c:pt idx="305">
                  <c:v>28.741</c:v>
                </c:pt>
                <c:pt idx="306">
                  <c:v>28.956</c:v>
                </c:pt>
                <c:pt idx="307">
                  <c:v>29.15</c:v>
                </c:pt>
                <c:pt idx="308">
                  <c:v>29.369</c:v>
                </c:pt>
                <c:pt idx="309">
                  <c:v>29.63</c:v>
                </c:pt>
                <c:pt idx="310">
                  <c:v>29.847</c:v>
                </c:pt>
                <c:pt idx="311">
                  <c:v>30.041</c:v>
                </c:pt>
                <c:pt idx="312">
                  <c:v>30.262</c:v>
                </c:pt>
                <c:pt idx="313">
                  <c:v>30.485</c:v>
                </c:pt>
                <c:pt idx="314">
                  <c:v>30.686</c:v>
                </c:pt>
                <c:pt idx="315">
                  <c:v>30.901</c:v>
                </c:pt>
                <c:pt idx="316">
                  <c:v>31.124</c:v>
                </c:pt>
                <c:pt idx="317">
                  <c:v>31.329</c:v>
                </c:pt>
                <c:pt idx="318">
                  <c:v>31.54</c:v>
                </c:pt>
                <c:pt idx="319">
                  <c:v>31.771</c:v>
                </c:pt>
                <c:pt idx="320">
                  <c:v>31.986</c:v>
                </c:pt>
                <c:pt idx="321">
                  <c:v>32.178</c:v>
                </c:pt>
                <c:pt idx="322">
                  <c:v>32.387</c:v>
                </c:pt>
                <c:pt idx="323">
                  <c:v>32.607</c:v>
                </c:pt>
                <c:pt idx="324">
                  <c:v>32.809</c:v>
                </c:pt>
                <c:pt idx="325">
                  <c:v>33.031</c:v>
                </c:pt>
                <c:pt idx="326">
                  <c:v>33.257</c:v>
                </c:pt>
                <c:pt idx="327">
                  <c:v>33.461</c:v>
                </c:pt>
                <c:pt idx="328">
                  <c:v>33.668</c:v>
                </c:pt>
                <c:pt idx="329">
                  <c:v>33.874</c:v>
                </c:pt>
                <c:pt idx="330">
                  <c:v>34.077</c:v>
                </c:pt>
                <c:pt idx="331">
                  <c:v>34.29</c:v>
                </c:pt>
                <c:pt idx="332">
                  <c:v>34.493</c:v>
                </c:pt>
                <c:pt idx="333">
                  <c:v>34.693</c:v>
                </c:pt>
                <c:pt idx="334">
                  <c:v>34.918</c:v>
                </c:pt>
                <c:pt idx="335">
                  <c:v>35.121</c:v>
                </c:pt>
                <c:pt idx="336">
                  <c:v>35.315</c:v>
                </c:pt>
                <c:pt idx="337">
                  <c:v>35.556</c:v>
                </c:pt>
                <c:pt idx="338">
                  <c:v>35.783</c:v>
                </c:pt>
                <c:pt idx="339">
                  <c:v>35.972</c:v>
                </c:pt>
                <c:pt idx="340">
                  <c:v>36.152</c:v>
                </c:pt>
                <c:pt idx="341">
                  <c:v>36.353</c:v>
                </c:pt>
                <c:pt idx="342">
                  <c:v>36.571</c:v>
                </c:pt>
                <c:pt idx="343">
                  <c:v>36.78</c:v>
                </c:pt>
                <c:pt idx="344">
                  <c:v>36.998</c:v>
                </c:pt>
                <c:pt idx="345">
                  <c:v>37.197</c:v>
                </c:pt>
                <c:pt idx="346">
                  <c:v>37.389</c:v>
                </c:pt>
                <c:pt idx="347">
                  <c:v>37.603</c:v>
                </c:pt>
                <c:pt idx="348">
                  <c:v>37.802</c:v>
                </c:pt>
                <c:pt idx="349">
                  <c:v>38.002</c:v>
                </c:pt>
                <c:pt idx="350">
                  <c:v>38.222</c:v>
                </c:pt>
                <c:pt idx="351">
                  <c:v>38.425</c:v>
                </c:pt>
                <c:pt idx="352">
                  <c:v>38.612</c:v>
                </c:pt>
                <c:pt idx="353">
                  <c:v>38.808</c:v>
                </c:pt>
                <c:pt idx="354">
                  <c:v>39.01</c:v>
                </c:pt>
                <c:pt idx="355">
                  <c:v>39.207</c:v>
                </c:pt>
                <c:pt idx="356">
                  <c:v>39.407</c:v>
                </c:pt>
                <c:pt idx="357">
                  <c:v>39.614</c:v>
                </c:pt>
                <c:pt idx="358">
                  <c:v>39.82</c:v>
                </c:pt>
                <c:pt idx="359">
                  <c:v>40.014</c:v>
                </c:pt>
                <c:pt idx="360">
                  <c:v>40.197</c:v>
                </c:pt>
                <c:pt idx="361">
                  <c:v>40.398</c:v>
                </c:pt>
                <c:pt idx="362">
                  <c:v>40.609</c:v>
                </c:pt>
                <c:pt idx="363">
                  <c:v>40.792</c:v>
                </c:pt>
                <c:pt idx="364">
                  <c:v>40.983</c:v>
                </c:pt>
                <c:pt idx="365">
                  <c:v>41.188</c:v>
                </c:pt>
                <c:pt idx="366">
                  <c:v>41.37</c:v>
                </c:pt>
                <c:pt idx="367">
                  <c:v>41.57</c:v>
                </c:pt>
                <c:pt idx="368">
                  <c:v>41.775</c:v>
                </c:pt>
                <c:pt idx="369">
                  <c:v>41.966</c:v>
                </c:pt>
                <c:pt idx="370">
                  <c:v>42.176</c:v>
                </c:pt>
                <c:pt idx="371">
                  <c:v>42.364</c:v>
                </c:pt>
                <c:pt idx="372">
                  <c:v>42.54</c:v>
                </c:pt>
                <c:pt idx="373">
                  <c:v>42.739</c:v>
                </c:pt>
                <c:pt idx="374">
                  <c:v>42.94</c:v>
                </c:pt>
                <c:pt idx="375">
                  <c:v>43.131</c:v>
                </c:pt>
                <c:pt idx="376">
                  <c:v>43.31</c:v>
                </c:pt>
                <c:pt idx="377">
                  <c:v>43.486</c:v>
                </c:pt>
                <c:pt idx="378">
                  <c:v>43.673</c:v>
                </c:pt>
                <c:pt idx="379">
                  <c:v>43.877</c:v>
                </c:pt>
                <c:pt idx="380">
                  <c:v>44.082</c:v>
                </c:pt>
                <c:pt idx="381">
                  <c:v>44.263</c:v>
                </c:pt>
                <c:pt idx="382">
                  <c:v>44.43</c:v>
                </c:pt>
                <c:pt idx="383">
                  <c:v>44.607</c:v>
                </c:pt>
                <c:pt idx="384">
                  <c:v>44.795</c:v>
                </c:pt>
                <c:pt idx="385">
                  <c:v>44.985</c:v>
                </c:pt>
                <c:pt idx="386">
                  <c:v>45.175</c:v>
                </c:pt>
                <c:pt idx="387">
                  <c:v>45.377</c:v>
                </c:pt>
                <c:pt idx="388">
                  <c:v>45.579</c:v>
                </c:pt>
                <c:pt idx="389">
                  <c:v>45.756</c:v>
                </c:pt>
                <c:pt idx="390">
                  <c:v>45.917</c:v>
                </c:pt>
                <c:pt idx="391">
                  <c:v>46.094</c:v>
                </c:pt>
                <c:pt idx="392">
                  <c:v>46.289</c:v>
                </c:pt>
                <c:pt idx="393">
                  <c:v>46.467</c:v>
                </c:pt>
                <c:pt idx="394">
                  <c:v>46.642</c:v>
                </c:pt>
                <c:pt idx="395">
                  <c:v>46.824</c:v>
                </c:pt>
                <c:pt idx="396">
                  <c:v>47</c:v>
                </c:pt>
                <c:pt idx="397">
                  <c:v>47.187</c:v>
                </c:pt>
                <c:pt idx="398">
                  <c:v>47.377</c:v>
                </c:pt>
                <c:pt idx="399">
                  <c:v>47.55</c:v>
                </c:pt>
                <c:pt idx="400">
                  <c:v>47.719</c:v>
                </c:pt>
                <c:pt idx="401">
                  <c:v>47.901</c:v>
                </c:pt>
                <c:pt idx="402">
                  <c:v>48.078</c:v>
                </c:pt>
                <c:pt idx="403">
                  <c:v>48.241</c:v>
                </c:pt>
                <c:pt idx="404">
                  <c:v>48.403</c:v>
                </c:pt>
                <c:pt idx="405">
                  <c:v>48.557</c:v>
                </c:pt>
                <c:pt idx="406">
                  <c:v>48.732</c:v>
                </c:pt>
                <c:pt idx="407">
                  <c:v>48.962</c:v>
                </c:pt>
                <c:pt idx="408">
                  <c:v>49.162</c:v>
                </c:pt>
                <c:pt idx="409">
                  <c:v>49.319</c:v>
                </c:pt>
                <c:pt idx="410">
                  <c:v>49.475</c:v>
                </c:pt>
                <c:pt idx="411">
                  <c:v>49.627</c:v>
                </c:pt>
                <c:pt idx="412">
                  <c:v>49.769</c:v>
                </c:pt>
                <c:pt idx="413">
                  <c:v>49.941</c:v>
                </c:pt>
                <c:pt idx="414">
                  <c:v>50.165</c:v>
                </c:pt>
                <c:pt idx="415">
                  <c:v>50.359</c:v>
                </c:pt>
                <c:pt idx="416">
                  <c:v>50.506</c:v>
                </c:pt>
                <c:pt idx="417">
                  <c:v>50.661</c:v>
                </c:pt>
                <c:pt idx="418">
                  <c:v>50.826</c:v>
                </c:pt>
                <c:pt idx="419">
                  <c:v>50.992</c:v>
                </c:pt>
                <c:pt idx="420">
                  <c:v>51.159</c:v>
                </c:pt>
                <c:pt idx="421">
                  <c:v>51.492</c:v>
                </c:pt>
                <c:pt idx="422">
                  <c:v>51.816</c:v>
                </c:pt>
                <c:pt idx="423">
                  <c:v>52.139</c:v>
                </c:pt>
                <c:pt idx="424">
                  <c:v>52.466</c:v>
                </c:pt>
                <c:pt idx="425">
                  <c:v>52.795</c:v>
                </c:pt>
                <c:pt idx="426">
                  <c:v>53.111</c:v>
                </c:pt>
                <c:pt idx="427">
                  <c:v>53.428</c:v>
                </c:pt>
                <c:pt idx="428">
                  <c:v>53.75</c:v>
                </c:pt>
                <c:pt idx="429">
                  <c:v>54.057</c:v>
                </c:pt>
                <c:pt idx="430">
                  <c:v>54.375</c:v>
                </c:pt>
                <c:pt idx="431">
                  <c:v>54.687</c:v>
                </c:pt>
                <c:pt idx="432">
                  <c:v>54.988</c:v>
                </c:pt>
                <c:pt idx="433">
                  <c:v>55.294</c:v>
                </c:pt>
                <c:pt idx="434">
                  <c:v>55.596</c:v>
                </c:pt>
                <c:pt idx="435">
                  <c:v>55.898</c:v>
                </c:pt>
                <c:pt idx="436">
                  <c:v>56.199</c:v>
                </c:pt>
                <c:pt idx="437">
                  <c:v>56.491</c:v>
                </c:pt>
                <c:pt idx="438">
                  <c:v>56.786</c:v>
                </c:pt>
                <c:pt idx="439">
                  <c:v>57.08</c:v>
                </c:pt>
                <c:pt idx="440">
                  <c:v>57.377</c:v>
                </c:pt>
                <c:pt idx="441">
                  <c:v>57.66</c:v>
                </c:pt>
                <c:pt idx="442">
                  <c:v>57.938</c:v>
                </c:pt>
                <c:pt idx="443">
                  <c:v>58.23</c:v>
                </c:pt>
                <c:pt idx="444">
                  <c:v>58.514</c:v>
                </c:pt>
                <c:pt idx="445">
                  <c:v>58.793</c:v>
                </c:pt>
                <c:pt idx="446">
                  <c:v>59.071</c:v>
                </c:pt>
                <c:pt idx="447">
                  <c:v>59.344</c:v>
                </c:pt>
                <c:pt idx="448">
                  <c:v>59.614</c:v>
                </c:pt>
                <c:pt idx="449">
                  <c:v>59.884</c:v>
                </c:pt>
                <c:pt idx="450">
                  <c:v>60.152</c:v>
                </c:pt>
                <c:pt idx="451">
                  <c:v>60.443</c:v>
                </c:pt>
                <c:pt idx="452">
                  <c:v>60.694</c:v>
                </c:pt>
                <c:pt idx="453">
                  <c:v>60.955</c:v>
                </c:pt>
                <c:pt idx="454">
                  <c:v>61.23</c:v>
                </c:pt>
                <c:pt idx="455">
                  <c:v>61.49</c:v>
                </c:pt>
                <c:pt idx="456">
                  <c:v>61.746</c:v>
                </c:pt>
                <c:pt idx="457">
                  <c:v>61.998</c:v>
                </c:pt>
                <c:pt idx="458">
                  <c:v>62.249</c:v>
                </c:pt>
                <c:pt idx="459">
                  <c:v>62.508</c:v>
                </c:pt>
                <c:pt idx="460">
                  <c:v>62.756</c:v>
                </c:pt>
                <c:pt idx="461">
                  <c:v>63.006</c:v>
                </c:pt>
                <c:pt idx="462">
                  <c:v>63.251</c:v>
                </c:pt>
                <c:pt idx="463">
                  <c:v>63.494</c:v>
                </c:pt>
                <c:pt idx="464">
                  <c:v>63.74</c:v>
                </c:pt>
                <c:pt idx="465">
                  <c:v>63.978</c:v>
                </c:pt>
                <c:pt idx="466">
                  <c:v>64.22</c:v>
                </c:pt>
                <c:pt idx="467">
                  <c:v>64.457</c:v>
                </c:pt>
                <c:pt idx="468">
                  <c:v>64.689</c:v>
                </c:pt>
                <c:pt idx="469">
                  <c:v>64.922</c:v>
                </c:pt>
                <c:pt idx="470">
                  <c:v>65.156</c:v>
                </c:pt>
                <c:pt idx="471">
                  <c:v>65.383</c:v>
                </c:pt>
                <c:pt idx="472">
                  <c:v>65.607</c:v>
                </c:pt>
                <c:pt idx="473">
                  <c:v>65.839</c:v>
                </c:pt>
                <c:pt idx="474">
                  <c:v>66.065</c:v>
                </c:pt>
                <c:pt idx="475">
                  <c:v>66.291</c:v>
                </c:pt>
                <c:pt idx="476">
                  <c:v>66.512</c:v>
                </c:pt>
                <c:pt idx="477">
                  <c:v>66.73</c:v>
                </c:pt>
                <c:pt idx="478">
                  <c:v>66.951</c:v>
                </c:pt>
                <c:pt idx="479">
                  <c:v>67.17</c:v>
                </c:pt>
                <c:pt idx="480">
                  <c:v>67.388</c:v>
                </c:pt>
                <c:pt idx="481">
                  <c:v>67.601</c:v>
                </c:pt>
                <c:pt idx="482">
                  <c:v>67.81</c:v>
                </c:pt>
                <c:pt idx="483">
                  <c:v>68.018</c:v>
                </c:pt>
                <c:pt idx="484">
                  <c:v>68.227</c:v>
                </c:pt>
                <c:pt idx="485">
                  <c:v>68.436</c:v>
                </c:pt>
                <c:pt idx="486">
                  <c:v>68.638</c:v>
                </c:pt>
                <c:pt idx="487">
                  <c:v>68.84</c:v>
                </c:pt>
                <c:pt idx="488">
                  <c:v>69.044</c:v>
                </c:pt>
                <c:pt idx="489">
                  <c:v>69.244</c:v>
                </c:pt>
                <c:pt idx="490">
                  <c:v>69.444</c:v>
                </c:pt>
                <c:pt idx="491">
                  <c:v>69.643</c:v>
                </c:pt>
                <c:pt idx="492">
                  <c:v>69.837</c:v>
                </c:pt>
                <c:pt idx="493">
                  <c:v>70.033</c:v>
                </c:pt>
                <c:pt idx="494">
                  <c:v>70.229</c:v>
                </c:pt>
                <c:pt idx="495">
                  <c:v>70.422</c:v>
                </c:pt>
                <c:pt idx="496">
                  <c:v>70.612</c:v>
                </c:pt>
                <c:pt idx="497">
                  <c:v>70.802</c:v>
                </c:pt>
                <c:pt idx="498">
                  <c:v>70.989</c:v>
                </c:pt>
                <c:pt idx="499">
                  <c:v>71.177</c:v>
                </c:pt>
                <c:pt idx="500">
                  <c:v>71.364</c:v>
                </c:pt>
                <c:pt idx="501">
                  <c:v>71.547</c:v>
                </c:pt>
                <c:pt idx="502">
                  <c:v>71.727</c:v>
                </c:pt>
                <c:pt idx="503">
                  <c:v>71.906</c:v>
                </c:pt>
                <c:pt idx="504">
                  <c:v>72.087</c:v>
                </c:pt>
                <c:pt idx="505">
                  <c:v>72.261</c:v>
                </c:pt>
                <c:pt idx="506">
                  <c:v>72.439</c:v>
                </c:pt>
                <c:pt idx="507">
                  <c:v>72.616</c:v>
                </c:pt>
                <c:pt idx="508">
                  <c:v>72.785</c:v>
                </c:pt>
                <c:pt idx="509">
                  <c:v>72.959</c:v>
                </c:pt>
                <c:pt idx="510">
                  <c:v>73.13</c:v>
                </c:pt>
                <c:pt idx="511">
                  <c:v>73.295</c:v>
                </c:pt>
                <c:pt idx="512">
                  <c:v>73.465</c:v>
                </c:pt>
                <c:pt idx="513">
                  <c:v>73.631</c:v>
                </c:pt>
                <c:pt idx="514">
                  <c:v>73.798</c:v>
                </c:pt>
                <c:pt idx="515">
                  <c:v>73.963</c:v>
                </c:pt>
                <c:pt idx="516">
                  <c:v>74.125</c:v>
                </c:pt>
                <c:pt idx="517">
                  <c:v>74.287</c:v>
                </c:pt>
                <c:pt idx="518">
                  <c:v>74.449</c:v>
                </c:pt>
                <c:pt idx="519">
                  <c:v>74.611</c:v>
                </c:pt>
                <c:pt idx="520">
                  <c:v>74.77</c:v>
                </c:pt>
                <c:pt idx="521">
                  <c:v>74.929</c:v>
                </c:pt>
                <c:pt idx="522">
                  <c:v>75.087</c:v>
                </c:pt>
                <c:pt idx="523">
                  <c:v>75.244</c:v>
                </c:pt>
                <c:pt idx="524">
                  <c:v>75.402</c:v>
                </c:pt>
                <c:pt idx="525">
                  <c:v>75.56</c:v>
                </c:pt>
                <c:pt idx="526">
                  <c:v>75.708</c:v>
                </c:pt>
                <c:pt idx="527">
                  <c:v>75.855</c:v>
                </c:pt>
                <c:pt idx="528">
                  <c:v>76.004</c:v>
                </c:pt>
                <c:pt idx="529">
                  <c:v>76.15</c:v>
                </c:pt>
                <c:pt idx="530">
                  <c:v>76.295</c:v>
                </c:pt>
                <c:pt idx="531">
                  <c:v>76.44</c:v>
                </c:pt>
                <c:pt idx="532">
                  <c:v>76.58</c:v>
                </c:pt>
                <c:pt idx="533">
                  <c:v>76.721</c:v>
                </c:pt>
                <c:pt idx="534">
                  <c:v>76.864</c:v>
                </c:pt>
                <c:pt idx="535">
                  <c:v>77.006</c:v>
                </c:pt>
                <c:pt idx="536">
                  <c:v>77.141</c:v>
                </c:pt>
                <c:pt idx="537">
                  <c:v>77.282</c:v>
                </c:pt>
                <c:pt idx="538">
                  <c:v>77.423</c:v>
                </c:pt>
                <c:pt idx="539">
                  <c:v>77.56</c:v>
                </c:pt>
                <c:pt idx="540">
                  <c:v>77.696</c:v>
                </c:pt>
                <c:pt idx="541">
                  <c:v>77.831</c:v>
                </c:pt>
                <c:pt idx="542">
                  <c:v>77.964</c:v>
                </c:pt>
                <c:pt idx="543">
                  <c:v>78.099</c:v>
                </c:pt>
                <c:pt idx="544">
                  <c:v>78.234</c:v>
                </c:pt>
                <c:pt idx="545">
                  <c:v>78.366</c:v>
                </c:pt>
                <c:pt idx="546">
                  <c:v>78.495</c:v>
                </c:pt>
                <c:pt idx="547">
                  <c:v>78.627</c:v>
                </c:pt>
                <c:pt idx="548">
                  <c:v>78.758</c:v>
                </c:pt>
                <c:pt idx="549">
                  <c:v>78.886</c:v>
                </c:pt>
                <c:pt idx="550">
                  <c:v>79.015</c:v>
                </c:pt>
                <c:pt idx="551">
                  <c:v>79.139</c:v>
                </c:pt>
                <c:pt idx="552">
                  <c:v>79.261</c:v>
                </c:pt>
                <c:pt idx="553">
                  <c:v>79.385</c:v>
                </c:pt>
                <c:pt idx="554">
                  <c:v>79.509</c:v>
                </c:pt>
                <c:pt idx="555">
                  <c:v>79.631</c:v>
                </c:pt>
                <c:pt idx="556">
                  <c:v>79.748</c:v>
                </c:pt>
                <c:pt idx="557">
                  <c:v>79.868</c:v>
                </c:pt>
                <c:pt idx="558">
                  <c:v>79.986</c:v>
                </c:pt>
                <c:pt idx="559">
                  <c:v>80.104</c:v>
                </c:pt>
                <c:pt idx="560">
                  <c:v>80.221</c:v>
                </c:pt>
                <c:pt idx="561">
                  <c:v>80.337</c:v>
                </c:pt>
                <c:pt idx="562">
                  <c:v>80.451</c:v>
                </c:pt>
                <c:pt idx="563">
                  <c:v>80.566</c:v>
                </c:pt>
                <c:pt idx="564">
                  <c:v>80.68</c:v>
                </c:pt>
                <c:pt idx="565">
                  <c:v>80.793</c:v>
                </c:pt>
                <c:pt idx="566">
                  <c:v>80.904</c:v>
                </c:pt>
                <c:pt idx="567">
                  <c:v>81.012</c:v>
                </c:pt>
                <c:pt idx="568">
                  <c:v>81.122</c:v>
                </c:pt>
                <c:pt idx="569">
                  <c:v>81.232</c:v>
                </c:pt>
                <c:pt idx="570">
                  <c:v>81.34</c:v>
                </c:pt>
                <c:pt idx="571">
                  <c:v>81.447</c:v>
                </c:pt>
                <c:pt idx="572">
                  <c:v>81.552</c:v>
                </c:pt>
                <c:pt idx="573">
                  <c:v>81.658</c:v>
                </c:pt>
                <c:pt idx="574">
                  <c:v>81.764</c:v>
                </c:pt>
                <c:pt idx="575">
                  <c:v>81.869</c:v>
                </c:pt>
                <c:pt idx="576">
                  <c:v>81.973</c:v>
                </c:pt>
                <c:pt idx="577">
                  <c:v>82.077</c:v>
                </c:pt>
                <c:pt idx="578">
                  <c:v>82.181</c:v>
                </c:pt>
                <c:pt idx="579">
                  <c:v>82.285</c:v>
                </c:pt>
                <c:pt idx="580">
                  <c:v>82.389</c:v>
                </c:pt>
                <c:pt idx="581">
                  <c:v>82.489</c:v>
                </c:pt>
                <c:pt idx="582">
                  <c:v>82.589</c:v>
                </c:pt>
                <c:pt idx="583">
                  <c:v>82.688</c:v>
                </c:pt>
                <c:pt idx="584">
                  <c:v>82.788</c:v>
                </c:pt>
                <c:pt idx="585">
                  <c:v>82.887</c:v>
                </c:pt>
                <c:pt idx="586">
                  <c:v>82.984</c:v>
                </c:pt>
                <c:pt idx="587">
                  <c:v>83.08</c:v>
                </c:pt>
                <c:pt idx="588">
                  <c:v>83.175</c:v>
                </c:pt>
                <c:pt idx="589">
                  <c:v>83.271</c:v>
                </c:pt>
                <c:pt idx="590">
                  <c:v>83.365</c:v>
                </c:pt>
                <c:pt idx="591">
                  <c:v>83.457</c:v>
                </c:pt>
                <c:pt idx="592">
                  <c:v>83.548</c:v>
                </c:pt>
                <c:pt idx="593">
                  <c:v>83.638</c:v>
                </c:pt>
                <c:pt idx="594">
                  <c:v>83.729</c:v>
                </c:pt>
                <c:pt idx="595">
                  <c:v>83.818</c:v>
                </c:pt>
                <c:pt idx="596">
                  <c:v>83.906</c:v>
                </c:pt>
                <c:pt idx="597">
                  <c:v>83.992</c:v>
                </c:pt>
                <c:pt idx="598">
                  <c:v>84.078</c:v>
                </c:pt>
                <c:pt idx="599">
                  <c:v>84.164</c:v>
                </c:pt>
                <c:pt idx="600">
                  <c:v>84.249</c:v>
                </c:pt>
                <c:pt idx="601">
                  <c:v>84.333</c:v>
                </c:pt>
                <c:pt idx="602">
                  <c:v>84.416</c:v>
                </c:pt>
                <c:pt idx="603">
                  <c:v>84.499</c:v>
                </c:pt>
                <c:pt idx="604">
                  <c:v>84.581</c:v>
                </c:pt>
                <c:pt idx="605">
                  <c:v>84.663</c:v>
                </c:pt>
                <c:pt idx="606">
                  <c:v>84.746</c:v>
                </c:pt>
                <c:pt idx="607">
                  <c:v>84.827</c:v>
                </c:pt>
                <c:pt idx="608">
                  <c:v>84.907</c:v>
                </c:pt>
                <c:pt idx="609">
                  <c:v>84.989</c:v>
                </c:pt>
                <c:pt idx="610">
                  <c:v>85.071</c:v>
                </c:pt>
                <c:pt idx="611">
                  <c:v>85.15</c:v>
                </c:pt>
                <c:pt idx="612">
                  <c:v>85.229</c:v>
                </c:pt>
                <c:pt idx="613">
                  <c:v>85.308</c:v>
                </c:pt>
                <c:pt idx="614">
                  <c:v>85.387</c:v>
                </c:pt>
                <c:pt idx="615">
                  <c:v>85.465</c:v>
                </c:pt>
                <c:pt idx="616">
                  <c:v>85.543</c:v>
                </c:pt>
                <c:pt idx="617">
                  <c:v>85.619</c:v>
                </c:pt>
                <c:pt idx="618">
                  <c:v>85.696</c:v>
                </c:pt>
                <c:pt idx="619">
                  <c:v>85.773</c:v>
                </c:pt>
                <c:pt idx="620">
                  <c:v>85.84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F$1:$F$621</c:f>
              <c:numCache>
                <c:formatCode>General</c:formatCode>
                <c:ptCount val="621"/>
                <c:pt idx="300">
                  <c:v>44.19</c:v>
                </c:pt>
                <c:pt idx="301">
                  <c:v>42.92</c:v>
                </c:pt>
                <c:pt idx="302">
                  <c:v>39.61</c:v>
                </c:pt>
                <c:pt idx="303">
                  <c:v>39.69</c:v>
                </c:pt>
                <c:pt idx="304">
                  <c:v>42.23</c:v>
                </c:pt>
                <c:pt idx="305">
                  <c:v>43.55</c:v>
                </c:pt>
                <c:pt idx="306">
                  <c:v>44.01</c:v>
                </c:pt>
                <c:pt idx="307">
                  <c:v>40.72</c:v>
                </c:pt>
                <c:pt idx="308">
                  <c:v>34.41</c:v>
                </c:pt>
                <c:pt idx="309">
                  <c:v>34.48</c:v>
                </c:pt>
                <c:pt idx="310">
                  <c:v>40.07</c:v>
                </c:pt>
                <c:pt idx="311">
                  <c:v>40.89</c:v>
                </c:pt>
                <c:pt idx="312">
                  <c:v>39.15</c:v>
                </c:pt>
                <c:pt idx="313">
                  <c:v>40.91</c:v>
                </c:pt>
                <c:pt idx="314">
                  <c:v>41.56</c:v>
                </c:pt>
                <c:pt idx="315">
                  <c:v>39.4</c:v>
                </c:pt>
                <c:pt idx="316">
                  <c:v>39.61</c:v>
                </c:pt>
                <c:pt idx="317">
                  <c:v>39.81</c:v>
                </c:pt>
                <c:pt idx="318">
                  <c:v>38.17</c:v>
                </c:pt>
                <c:pt idx="319">
                  <c:v>39.78</c:v>
                </c:pt>
                <c:pt idx="320">
                  <c:v>44.52</c:v>
                </c:pt>
                <c:pt idx="321">
                  <c:v>46.59</c:v>
                </c:pt>
                <c:pt idx="322">
                  <c:v>44.15</c:v>
                </c:pt>
                <c:pt idx="323">
                  <c:v>42.55</c:v>
                </c:pt>
                <c:pt idx="324">
                  <c:v>41.67</c:v>
                </c:pt>
                <c:pt idx="325">
                  <c:v>39.87</c:v>
                </c:pt>
                <c:pt idx="326">
                  <c:v>42.58</c:v>
                </c:pt>
                <c:pt idx="327">
                  <c:v>46.94</c:v>
                </c:pt>
                <c:pt idx="328">
                  <c:v>48.85</c:v>
                </c:pt>
                <c:pt idx="329">
                  <c:v>49.68</c:v>
                </c:pt>
                <c:pt idx="330">
                  <c:v>48.49</c:v>
                </c:pt>
                <c:pt idx="331">
                  <c:v>45.92</c:v>
                </c:pt>
                <c:pt idx="332">
                  <c:v>44</c:v>
                </c:pt>
                <c:pt idx="333">
                  <c:v>39.79</c:v>
                </c:pt>
                <c:pt idx="334">
                  <c:v>36.27</c:v>
                </c:pt>
                <c:pt idx="335">
                  <c:v>36</c:v>
                </c:pt>
                <c:pt idx="336">
                  <c:v>32.9</c:v>
                </c:pt>
                <c:pt idx="337">
                  <c:v>31.09</c:v>
                </c:pt>
                <c:pt idx="338">
                  <c:v>38.17</c:v>
                </c:pt>
                <c:pt idx="339">
                  <c:v>46.94</c:v>
                </c:pt>
                <c:pt idx="340">
                  <c:v>48.21</c:v>
                </c:pt>
                <c:pt idx="341">
                  <c:v>42.52</c:v>
                </c:pt>
                <c:pt idx="342">
                  <c:v>39.23</c:v>
                </c:pt>
                <c:pt idx="343">
                  <c:v>40.12</c:v>
                </c:pt>
                <c:pt idx="344">
                  <c:v>41.22</c:v>
                </c:pt>
                <c:pt idx="345">
                  <c:v>45.28</c:v>
                </c:pt>
                <c:pt idx="346">
                  <c:v>46.68</c:v>
                </c:pt>
                <c:pt idx="347">
                  <c:v>45.36</c:v>
                </c:pt>
                <c:pt idx="348">
                  <c:v>47.22</c:v>
                </c:pt>
                <c:pt idx="349">
                  <c:v>45.81</c:v>
                </c:pt>
                <c:pt idx="350">
                  <c:v>46.81</c:v>
                </c:pt>
                <c:pt idx="351">
                  <c:v>53.99</c:v>
                </c:pt>
                <c:pt idx="352">
                  <c:v>57.72</c:v>
                </c:pt>
                <c:pt idx="353">
                  <c:v>55.74</c:v>
                </c:pt>
                <c:pt idx="354">
                  <c:v>54.26</c:v>
                </c:pt>
                <c:pt idx="355">
                  <c:v>53.57</c:v>
                </c:pt>
                <c:pt idx="356">
                  <c:v>50.56</c:v>
                </c:pt>
                <c:pt idx="357">
                  <c:v>50.18</c:v>
                </c:pt>
                <c:pt idx="358">
                  <c:v>52.72</c:v>
                </c:pt>
                <c:pt idx="359">
                  <c:v>56.25</c:v>
                </c:pt>
                <c:pt idx="360">
                  <c:v>55.12</c:v>
                </c:pt>
                <c:pt idx="361">
                  <c:v>50.73</c:v>
                </c:pt>
                <c:pt idx="362">
                  <c:v>51.62</c:v>
                </c:pt>
                <c:pt idx="363">
                  <c:v>53.09</c:v>
                </c:pt>
                <c:pt idx="364">
                  <c:v>48.89</c:v>
                </c:pt>
                <c:pt idx="365">
                  <c:v>48.2</c:v>
                </c:pt>
                <c:pt idx="366">
                  <c:v>45.96</c:v>
                </c:pt>
                <c:pt idx="367">
                  <c:v>40.62</c:v>
                </c:pt>
                <c:pt idx="368">
                  <c:v>41.49</c:v>
                </c:pt>
                <c:pt idx="369">
                  <c:v>40.9</c:v>
                </c:pt>
                <c:pt idx="370">
                  <c:v>42.54</c:v>
                </c:pt>
                <c:pt idx="371">
                  <c:v>50.07</c:v>
                </c:pt>
                <c:pt idx="372">
                  <c:v>49.53</c:v>
                </c:pt>
                <c:pt idx="373">
                  <c:v>48.18</c:v>
                </c:pt>
                <c:pt idx="374">
                  <c:v>52.28</c:v>
                </c:pt>
                <c:pt idx="375">
                  <c:v>59.12</c:v>
                </c:pt>
                <c:pt idx="376">
                  <c:v>63.53</c:v>
                </c:pt>
                <c:pt idx="377">
                  <c:v>60.28</c:v>
                </c:pt>
                <c:pt idx="378">
                  <c:v>51.93</c:v>
                </c:pt>
                <c:pt idx="379">
                  <c:v>47.39</c:v>
                </c:pt>
                <c:pt idx="380">
                  <c:v>50.18</c:v>
                </c:pt>
                <c:pt idx="381">
                  <c:v>56.6</c:v>
                </c:pt>
                <c:pt idx="382">
                  <c:v>55.98</c:v>
                </c:pt>
                <c:pt idx="383">
                  <c:v>47.43</c:v>
                </c:pt>
                <c:pt idx="384">
                  <c:v>40.21</c:v>
                </c:pt>
                <c:pt idx="385">
                  <c:v>36.59</c:v>
                </c:pt>
                <c:pt idx="386">
                  <c:v>33.2</c:v>
                </c:pt>
                <c:pt idx="387">
                  <c:v>32.01</c:v>
                </c:pt>
                <c:pt idx="388">
                  <c:v>37.29</c:v>
                </c:pt>
                <c:pt idx="389">
                  <c:v>46.81</c:v>
                </c:pt>
                <c:pt idx="390">
                  <c:v>49.66</c:v>
                </c:pt>
                <c:pt idx="391">
                  <c:v>46.15</c:v>
                </c:pt>
                <c:pt idx="392">
                  <c:v>44.47</c:v>
                </c:pt>
                <c:pt idx="393">
                  <c:v>47.53</c:v>
                </c:pt>
                <c:pt idx="394">
                  <c:v>48.12</c:v>
                </c:pt>
                <c:pt idx="395">
                  <c:v>46.69</c:v>
                </c:pt>
                <c:pt idx="396">
                  <c:v>46.22</c:v>
                </c:pt>
                <c:pt idx="397">
                  <c:v>45.61</c:v>
                </c:pt>
                <c:pt idx="398">
                  <c:v>49.7</c:v>
                </c:pt>
                <c:pt idx="399">
                  <c:v>55.48</c:v>
                </c:pt>
                <c:pt idx="400">
                  <c:v>57.4</c:v>
                </c:pt>
                <c:pt idx="401">
                  <c:v>57.5</c:v>
                </c:pt>
                <c:pt idx="402">
                  <c:v>61.5</c:v>
                </c:pt>
                <c:pt idx="403">
                  <c:v>62.56</c:v>
                </c:pt>
                <c:pt idx="404">
                  <c:v>56.1</c:v>
                </c:pt>
                <c:pt idx="405">
                  <c:v>44.85</c:v>
                </c:pt>
                <c:pt idx="406">
                  <c:v>30.5</c:v>
                </c:pt>
                <c:pt idx="407">
                  <c:v>26.33</c:v>
                </c:pt>
                <c:pt idx="408">
                  <c:v>38.02</c:v>
                </c:pt>
                <c:pt idx="409">
                  <c:v>51.39</c:v>
                </c:pt>
                <c:pt idx="410">
                  <c:v>59.98</c:v>
                </c:pt>
                <c:pt idx="411">
                  <c:v>61.35</c:v>
                </c:pt>
                <c:pt idx="412">
                  <c:v>51.66</c:v>
                </c:pt>
                <c:pt idx="413">
                  <c:v>35.58</c:v>
                </c:pt>
                <c:pt idx="414">
                  <c:v>31.34</c:v>
                </c:pt>
                <c:pt idx="415">
                  <c:v>47.16</c:v>
                </c:pt>
                <c:pt idx="416">
                  <c:v>64.4</c:v>
                </c:pt>
                <c:pt idx="417">
                  <c:v>71.36</c:v>
                </c:pt>
                <c:pt idx="418">
                  <c:v>74.52</c:v>
                </c:pt>
                <c:pt idx="419">
                  <c:v>77.32</c:v>
                </c:pt>
                <c:pt idx="420">
                  <c:v>77.44</c:v>
                </c:pt>
                <c:pt idx="421">
                  <c:v>80.2</c:v>
                </c:pt>
                <c:pt idx="422">
                  <c:v>83.26</c:v>
                </c:pt>
                <c:pt idx="423">
                  <c:v>80.12</c:v>
                </c:pt>
                <c:pt idx="424">
                  <c:v>80.03</c:v>
                </c:pt>
                <c:pt idx="425">
                  <c:v>79.9</c:v>
                </c:pt>
                <c:pt idx="426">
                  <c:v>76.21</c:v>
                </c:pt>
                <c:pt idx="427">
                  <c:v>77.32</c:v>
                </c:pt>
                <c:pt idx="428">
                  <c:v>79.32</c:v>
                </c:pt>
                <c:pt idx="429">
                  <c:v>85.22</c:v>
                </c:pt>
                <c:pt idx="430">
                  <c:v>72.68</c:v>
                </c:pt>
                <c:pt idx="431">
                  <c:v>82.53</c:v>
                </c:pt>
                <c:pt idx="432">
                  <c:v>87.25</c:v>
                </c:pt>
                <c:pt idx="433">
                  <c:v>83.92</c:v>
                </c:pt>
                <c:pt idx="434">
                  <c:v>86.21</c:v>
                </c:pt>
                <c:pt idx="435">
                  <c:v>83.17</c:v>
                </c:pt>
                <c:pt idx="436">
                  <c:v>86.8</c:v>
                </c:pt>
                <c:pt idx="437">
                  <c:v>84.85</c:v>
                </c:pt>
                <c:pt idx="438">
                  <c:v>81.69</c:v>
                </c:pt>
                <c:pt idx="439">
                  <c:v>82.56</c:v>
                </c:pt>
                <c:pt idx="440">
                  <c:v>81.01</c:v>
                </c:pt>
                <c:pt idx="441">
                  <c:v>88.32</c:v>
                </c:pt>
                <c:pt idx="442">
                  <c:v>84.19</c:v>
                </c:pt>
                <c:pt idx="443">
                  <c:v>79.86</c:v>
                </c:pt>
                <c:pt idx="444">
                  <c:v>83.91</c:v>
                </c:pt>
                <c:pt idx="445">
                  <c:v>81.52</c:v>
                </c:pt>
                <c:pt idx="446">
                  <c:v>82.03</c:v>
                </c:pt>
                <c:pt idx="447">
                  <c:v>79.31</c:v>
                </c:pt>
                <c:pt idx="448">
                  <c:v>80.57</c:v>
                </c:pt>
                <c:pt idx="449">
                  <c:v>75.58</c:v>
                </c:pt>
                <c:pt idx="450">
                  <c:v>62.1</c:v>
                </c:pt>
                <c:pt idx="451">
                  <c:v>63.28</c:v>
                </c:pt>
                <c:pt idx="452">
                  <c:v>85.57</c:v>
                </c:pt>
                <c:pt idx="453">
                  <c:v>85.18</c:v>
                </c:pt>
                <c:pt idx="454">
                  <c:v>74.99</c:v>
                </c:pt>
                <c:pt idx="455">
                  <c:v>86.37</c:v>
                </c:pt>
                <c:pt idx="456">
                  <c:v>90.5</c:v>
                </c:pt>
                <c:pt idx="457">
                  <c:v>89.7</c:v>
                </c:pt>
                <c:pt idx="458">
                  <c:v>82.55</c:v>
                </c:pt>
                <c:pt idx="459">
                  <c:v>81.65</c:v>
                </c:pt>
                <c:pt idx="460">
                  <c:v>86.29</c:v>
                </c:pt>
                <c:pt idx="461">
                  <c:v>88.81</c:v>
                </c:pt>
                <c:pt idx="462">
                  <c:v>95.9</c:v>
                </c:pt>
                <c:pt idx="463">
                  <c:v>94.04</c:v>
                </c:pt>
                <c:pt idx="464">
                  <c:v>96.23</c:v>
                </c:pt>
                <c:pt idx="465">
                  <c:v>94.33</c:v>
                </c:pt>
                <c:pt idx="466">
                  <c:v>88.83</c:v>
                </c:pt>
                <c:pt idx="467">
                  <c:v>95.9</c:v>
                </c:pt>
                <c:pt idx="468">
                  <c:v>98.62</c:v>
                </c:pt>
                <c:pt idx="469">
                  <c:v>97.89</c:v>
                </c:pt>
                <c:pt idx="470">
                  <c:v>103</c:v>
                </c:pt>
                <c:pt idx="471">
                  <c:v>106.1</c:v>
                </c:pt>
                <c:pt idx="472">
                  <c:v>101.5</c:v>
                </c:pt>
                <c:pt idx="473">
                  <c:v>93.51</c:v>
                </c:pt>
                <c:pt idx="474">
                  <c:v>100.4</c:v>
                </c:pt>
                <c:pt idx="475">
                  <c:v>97.51</c:v>
                </c:pt>
                <c:pt idx="476">
                  <c:v>101.9</c:v>
                </c:pt>
                <c:pt idx="477">
                  <c:v>102.3</c:v>
                </c:pt>
                <c:pt idx="478">
                  <c:v>99</c:v>
                </c:pt>
                <c:pt idx="479">
                  <c:v>98.77</c:v>
                </c:pt>
                <c:pt idx="480">
                  <c:v>97.92</c:v>
                </c:pt>
                <c:pt idx="481">
                  <c:v>102.1</c:v>
                </c:pt>
                <c:pt idx="482">
                  <c:v>102.3</c:v>
                </c:pt>
                <c:pt idx="483">
                  <c:v>102.3</c:v>
                </c:pt>
                <c:pt idx="484">
                  <c:v>98.59</c:v>
                </c:pt>
                <c:pt idx="485">
                  <c:v>96.85</c:v>
                </c:pt>
                <c:pt idx="486">
                  <c:v>98.89</c:v>
                </c:pt>
                <c:pt idx="487">
                  <c:v>95.04</c:v>
                </c:pt>
                <c:pt idx="488">
                  <c:v>97.88</c:v>
                </c:pt>
                <c:pt idx="489">
                  <c:v>99.02</c:v>
                </c:pt>
                <c:pt idx="490">
                  <c:v>95.3</c:v>
                </c:pt>
                <c:pt idx="491">
                  <c:v>95.32</c:v>
                </c:pt>
                <c:pt idx="492">
                  <c:v>101.6</c:v>
                </c:pt>
                <c:pt idx="493">
                  <c:v>97.16</c:v>
                </c:pt>
                <c:pt idx="494">
                  <c:v>99.58</c:v>
                </c:pt>
                <c:pt idx="495">
                  <c:v>100.4</c:v>
                </c:pt>
                <c:pt idx="496">
                  <c:v>97.48</c:v>
                </c:pt>
                <c:pt idx="497">
                  <c:v>98.92</c:v>
                </c:pt>
                <c:pt idx="498">
                  <c:v>102</c:v>
                </c:pt>
                <c:pt idx="499">
                  <c:v>99.96</c:v>
                </c:pt>
                <c:pt idx="500">
                  <c:v>100.8</c:v>
                </c:pt>
                <c:pt idx="501">
                  <c:v>100.4</c:v>
                </c:pt>
                <c:pt idx="502">
                  <c:v>101.7</c:v>
                </c:pt>
                <c:pt idx="503">
                  <c:v>99.32</c:v>
                </c:pt>
                <c:pt idx="504">
                  <c:v>97.82</c:v>
                </c:pt>
                <c:pt idx="505">
                  <c:v>95.89</c:v>
                </c:pt>
                <c:pt idx="506">
                  <c:v>78.96</c:v>
                </c:pt>
                <c:pt idx="507">
                  <c:v>87.33</c:v>
                </c:pt>
                <c:pt idx="508">
                  <c:v>93.89</c:v>
                </c:pt>
                <c:pt idx="509">
                  <c:v>91.75</c:v>
                </c:pt>
                <c:pt idx="510">
                  <c:v>99.34</c:v>
                </c:pt>
                <c:pt idx="511">
                  <c:v>96.07</c:v>
                </c:pt>
                <c:pt idx="512">
                  <c:v>90.05</c:v>
                </c:pt>
                <c:pt idx="513">
                  <c:v>96.56</c:v>
                </c:pt>
                <c:pt idx="514">
                  <c:v>94.96</c:v>
                </c:pt>
                <c:pt idx="515">
                  <c:v>98.72</c:v>
                </c:pt>
                <c:pt idx="516">
                  <c:v>95.95</c:v>
                </c:pt>
                <c:pt idx="517">
                  <c:v>97.42</c:v>
                </c:pt>
                <c:pt idx="518">
                  <c:v>93.44</c:v>
                </c:pt>
                <c:pt idx="519">
                  <c:v>94.68</c:v>
                </c:pt>
                <c:pt idx="520">
                  <c:v>92.59</c:v>
                </c:pt>
                <c:pt idx="521">
                  <c:v>89.84</c:v>
                </c:pt>
                <c:pt idx="522">
                  <c:v>89.27</c:v>
                </c:pt>
                <c:pt idx="523">
                  <c:v>93.41</c:v>
                </c:pt>
                <c:pt idx="524">
                  <c:v>89.78</c:v>
                </c:pt>
                <c:pt idx="525">
                  <c:v>93.39</c:v>
                </c:pt>
                <c:pt idx="526">
                  <c:v>96.52</c:v>
                </c:pt>
                <c:pt idx="527">
                  <c:v>93.38</c:v>
                </c:pt>
                <c:pt idx="528">
                  <c:v>90.2</c:v>
                </c:pt>
                <c:pt idx="529">
                  <c:v>95.18</c:v>
                </c:pt>
                <c:pt idx="530">
                  <c:v>91.99</c:v>
                </c:pt>
                <c:pt idx="531">
                  <c:v>92.94</c:v>
                </c:pt>
                <c:pt idx="532">
                  <c:v>93.55</c:v>
                </c:pt>
                <c:pt idx="533">
                  <c:v>89.61</c:v>
                </c:pt>
                <c:pt idx="534">
                  <c:v>87.75</c:v>
                </c:pt>
                <c:pt idx="535">
                  <c:v>89.39</c:v>
                </c:pt>
                <c:pt idx="536">
                  <c:v>87.79</c:v>
                </c:pt>
                <c:pt idx="537">
                  <c:v>75.36</c:v>
                </c:pt>
                <c:pt idx="538">
                  <c:v>82.09</c:v>
                </c:pt>
                <c:pt idx="539">
                  <c:v>83.25</c:v>
                </c:pt>
                <c:pt idx="540">
                  <c:v>88.46</c:v>
                </c:pt>
                <c:pt idx="541">
                  <c:v>88.22</c:v>
                </c:pt>
                <c:pt idx="542">
                  <c:v>90.04</c:v>
                </c:pt>
                <c:pt idx="543">
                  <c:v>86.58</c:v>
                </c:pt>
                <c:pt idx="544">
                  <c:v>91.96</c:v>
                </c:pt>
                <c:pt idx="545">
                  <c:v>90.44</c:v>
                </c:pt>
                <c:pt idx="546">
                  <c:v>87.51</c:v>
                </c:pt>
                <c:pt idx="547">
                  <c:v>79.57</c:v>
                </c:pt>
                <c:pt idx="548">
                  <c:v>89.26</c:v>
                </c:pt>
                <c:pt idx="549">
                  <c:v>93.2</c:v>
                </c:pt>
                <c:pt idx="550">
                  <c:v>90.55</c:v>
                </c:pt>
                <c:pt idx="551">
                  <c:v>94.14</c:v>
                </c:pt>
                <c:pt idx="552">
                  <c:v>90.13</c:v>
                </c:pt>
                <c:pt idx="553">
                  <c:v>85.96</c:v>
                </c:pt>
                <c:pt idx="554">
                  <c:v>88.87</c:v>
                </c:pt>
                <c:pt idx="555">
                  <c:v>90.77</c:v>
                </c:pt>
                <c:pt idx="556">
                  <c:v>91.91</c:v>
                </c:pt>
                <c:pt idx="557">
                  <c:v>85.92</c:v>
                </c:pt>
                <c:pt idx="558">
                  <c:v>89.92</c:v>
                </c:pt>
                <c:pt idx="559">
                  <c:v>87.88</c:v>
                </c:pt>
                <c:pt idx="560">
                  <c:v>84.64</c:v>
                </c:pt>
                <c:pt idx="561">
                  <c:v>84.62</c:v>
                </c:pt>
                <c:pt idx="562">
                  <c:v>88.75</c:v>
                </c:pt>
                <c:pt idx="563">
                  <c:v>87.05</c:v>
                </c:pt>
                <c:pt idx="564">
                  <c:v>89.9</c:v>
                </c:pt>
                <c:pt idx="565">
                  <c:v>88.98</c:v>
                </c:pt>
                <c:pt idx="566">
                  <c:v>89.32</c:v>
                </c:pt>
                <c:pt idx="567">
                  <c:v>88.22</c:v>
                </c:pt>
                <c:pt idx="568">
                  <c:v>86.65</c:v>
                </c:pt>
                <c:pt idx="569">
                  <c:v>88.75</c:v>
                </c:pt>
                <c:pt idx="570">
                  <c:v>88.25</c:v>
                </c:pt>
                <c:pt idx="571">
                  <c:v>87.39</c:v>
                </c:pt>
                <c:pt idx="572">
                  <c:v>88.47</c:v>
                </c:pt>
                <c:pt idx="573">
                  <c:v>86.2</c:v>
                </c:pt>
                <c:pt idx="574">
                  <c:v>88.16</c:v>
                </c:pt>
                <c:pt idx="575">
                  <c:v>88.66</c:v>
                </c:pt>
                <c:pt idx="576">
                  <c:v>86.64</c:v>
                </c:pt>
                <c:pt idx="577">
                  <c:v>84.41</c:v>
                </c:pt>
                <c:pt idx="578">
                  <c:v>85.51</c:v>
                </c:pt>
                <c:pt idx="579">
                  <c:v>82.13</c:v>
                </c:pt>
                <c:pt idx="580">
                  <c:v>83.43</c:v>
                </c:pt>
                <c:pt idx="581">
                  <c:v>86.2</c:v>
                </c:pt>
                <c:pt idx="582">
                  <c:v>83.96</c:v>
                </c:pt>
                <c:pt idx="583">
                  <c:v>85.98</c:v>
                </c:pt>
                <c:pt idx="584">
                  <c:v>84.63</c:v>
                </c:pt>
                <c:pt idx="585">
                  <c:v>84.75</c:v>
                </c:pt>
                <c:pt idx="586">
                  <c:v>82.33</c:v>
                </c:pt>
                <c:pt idx="587">
                  <c:v>85.51</c:v>
                </c:pt>
                <c:pt idx="588">
                  <c:v>84.57</c:v>
                </c:pt>
                <c:pt idx="589">
                  <c:v>83.49</c:v>
                </c:pt>
                <c:pt idx="590">
                  <c:v>83.42</c:v>
                </c:pt>
                <c:pt idx="591">
                  <c:v>80.38</c:v>
                </c:pt>
                <c:pt idx="592">
                  <c:v>85.19</c:v>
                </c:pt>
                <c:pt idx="593">
                  <c:v>85.78</c:v>
                </c:pt>
                <c:pt idx="594">
                  <c:v>85.49</c:v>
                </c:pt>
                <c:pt idx="595">
                  <c:v>83.65</c:v>
                </c:pt>
                <c:pt idx="596">
                  <c:v>83.38</c:v>
                </c:pt>
                <c:pt idx="597">
                  <c:v>84.85</c:v>
                </c:pt>
                <c:pt idx="598">
                  <c:v>82.7</c:v>
                </c:pt>
                <c:pt idx="599">
                  <c:v>82.83</c:v>
                </c:pt>
                <c:pt idx="600">
                  <c:v>84.05</c:v>
                </c:pt>
                <c:pt idx="601">
                  <c:v>83.99</c:v>
                </c:pt>
                <c:pt idx="602">
                  <c:v>85.1</c:v>
                </c:pt>
                <c:pt idx="603">
                  <c:v>85.5</c:v>
                </c:pt>
                <c:pt idx="604">
                  <c:v>85.52</c:v>
                </c:pt>
                <c:pt idx="605">
                  <c:v>84.04</c:v>
                </c:pt>
                <c:pt idx="606">
                  <c:v>81.88</c:v>
                </c:pt>
                <c:pt idx="607">
                  <c:v>84.28</c:v>
                </c:pt>
                <c:pt idx="608">
                  <c:v>83.93</c:v>
                </c:pt>
                <c:pt idx="609">
                  <c:v>74.35</c:v>
                </c:pt>
                <c:pt idx="610">
                  <c:v>79.07</c:v>
                </c:pt>
                <c:pt idx="611">
                  <c:v>82.16</c:v>
                </c:pt>
                <c:pt idx="612">
                  <c:v>82.29</c:v>
                </c:pt>
                <c:pt idx="613">
                  <c:v>81.85</c:v>
                </c:pt>
                <c:pt idx="614">
                  <c:v>82.36</c:v>
                </c:pt>
                <c:pt idx="615">
                  <c:v>81.17</c:v>
                </c:pt>
                <c:pt idx="616">
                  <c:v>82.24</c:v>
                </c:pt>
                <c:pt idx="617">
                  <c:v>82.08</c:v>
                </c:pt>
                <c:pt idx="618">
                  <c:v>80.28</c:v>
                </c:pt>
                <c:pt idx="619">
                  <c:v>80.02</c:v>
                </c:pt>
                <c:pt idx="620">
                  <c:v>79.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G$1:$G$621</c:f>
              <c:numCache>
                <c:formatCode>General</c:formatCode>
                <c:ptCount val="621"/>
                <c:pt idx="300">
                  <c:v>29.57</c:v>
                </c:pt>
                <c:pt idx="301">
                  <c:v>29.77</c:v>
                </c:pt>
                <c:pt idx="302">
                  <c:v>30</c:v>
                </c:pt>
                <c:pt idx="303">
                  <c:v>30.24</c:v>
                </c:pt>
                <c:pt idx="304">
                  <c:v>30.46</c:v>
                </c:pt>
                <c:pt idx="305">
                  <c:v>30.68</c:v>
                </c:pt>
                <c:pt idx="306">
                  <c:v>30.91</c:v>
                </c:pt>
                <c:pt idx="307">
                  <c:v>31.11</c:v>
                </c:pt>
                <c:pt idx="308">
                  <c:v>31.33</c:v>
                </c:pt>
                <c:pt idx="309">
                  <c:v>31.6</c:v>
                </c:pt>
                <c:pt idx="310">
                  <c:v>31.82</c:v>
                </c:pt>
                <c:pt idx="311">
                  <c:v>32.02</c:v>
                </c:pt>
                <c:pt idx="312">
                  <c:v>32.25</c:v>
                </c:pt>
                <c:pt idx="313">
                  <c:v>32.48</c:v>
                </c:pt>
                <c:pt idx="314">
                  <c:v>32.69</c:v>
                </c:pt>
                <c:pt idx="315">
                  <c:v>32.92</c:v>
                </c:pt>
                <c:pt idx="316">
                  <c:v>33.15</c:v>
                </c:pt>
                <c:pt idx="317">
                  <c:v>33.36</c:v>
                </c:pt>
                <c:pt idx="318">
                  <c:v>33.58</c:v>
                </c:pt>
                <c:pt idx="319">
                  <c:v>33.82</c:v>
                </c:pt>
                <c:pt idx="320">
                  <c:v>34.04</c:v>
                </c:pt>
                <c:pt idx="321">
                  <c:v>34.25</c:v>
                </c:pt>
                <c:pt idx="322">
                  <c:v>34.46</c:v>
                </c:pt>
                <c:pt idx="323">
                  <c:v>34.69</c:v>
                </c:pt>
                <c:pt idx="324">
                  <c:v>34.9</c:v>
                </c:pt>
                <c:pt idx="325">
                  <c:v>35.13</c:v>
                </c:pt>
                <c:pt idx="326">
                  <c:v>35.36</c:v>
                </c:pt>
                <c:pt idx="327">
                  <c:v>35.57</c:v>
                </c:pt>
                <c:pt idx="328">
                  <c:v>35.79</c:v>
                </c:pt>
                <c:pt idx="329">
                  <c:v>36.01</c:v>
                </c:pt>
                <c:pt idx="330">
                  <c:v>36.22</c:v>
                </c:pt>
                <c:pt idx="331">
                  <c:v>36.44</c:v>
                </c:pt>
                <c:pt idx="332">
                  <c:v>36.65</c:v>
                </c:pt>
                <c:pt idx="333">
                  <c:v>36.86</c:v>
                </c:pt>
                <c:pt idx="334">
                  <c:v>37.09</c:v>
                </c:pt>
                <c:pt idx="335">
                  <c:v>37.3</c:v>
                </c:pt>
                <c:pt idx="336">
                  <c:v>37.5</c:v>
                </c:pt>
                <c:pt idx="337">
                  <c:v>37.75</c:v>
                </c:pt>
                <c:pt idx="338">
                  <c:v>37.98</c:v>
                </c:pt>
                <c:pt idx="339">
                  <c:v>38.18</c:v>
                </c:pt>
                <c:pt idx="340">
                  <c:v>38.37</c:v>
                </c:pt>
                <c:pt idx="341">
                  <c:v>38.58</c:v>
                </c:pt>
                <c:pt idx="342">
                  <c:v>38.81</c:v>
                </c:pt>
                <c:pt idx="343">
                  <c:v>39.02</c:v>
                </c:pt>
                <c:pt idx="344">
                  <c:v>39.24</c:v>
                </c:pt>
                <c:pt idx="345">
                  <c:v>39.45</c:v>
                </c:pt>
                <c:pt idx="346">
                  <c:v>39.65</c:v>
                </c:pt>
                <c:pt idx="347">
                  <c:v>39.87</c:v>
                </c:pt>
                <c:pt idx="348">
                  <c:v>40.07</c:v>
                </c:pt>
                <c:pt idx="349">
                  <c:v>40.28</c:v>
                </c:pt>
                <c:pt idx="350">
                  <c:v>40.51</c:v>
                </c:pt>
                <c:pt idx="351">
                  <c:v>40.72</c:v>
                </c:pt>
                <c:pt idx="352">
                  <c:v>40.91</c:v>
                </c:pt>
                <c:pt idx="353">
                  <c:v>41.12</c:v>
                </c:pt>
                <c:pt idx="354">
                  <c:v>41.32</c:v>
                </c:pt>
                <c:pt idx="355">
                  <c:v>41.53</c:v>
                </c:pt>
                <c:pt idx="356">
                  <c:v>41.73</c:v>
                </c:pt>
                <c:pt idx="357">
                  <c:v>41.95</c:v>
                </c:pt>
                <c:pt idx="358">
                  <c:v>42.16</c:v>
                </c:pt>
                <c:pt idx="359">
                  <c:v>42.36</c:v>
                </c:pt>
                <c:pt idx="360">
                  <c:v>42.55</c:v>
                </c:pt>
                <c:pt idx="361">
                  <c:v>42.76</c:v>
                </c:pt>
                <c:pt idx="362">
                  <c:v>42.97</c:v>
                </c:pt>
                <c:pt idx="363">
                  <c:v>43.16</c:v>
                </c:pt>
                <c:pt idx="364">
                  <c:v>43.36</c:v>
                </c:pt>
                <c:pt idx="365">
                  <c:v>43.57</c:v>
                </c:pt>
                <c:pt idx="366">
                  <c:v>43.76</c:v>
                </c:pt>
                <c:pt idx="367">
                  <c:v>43.97</c:v>
                </c:pt>
                <c:pt idx="368">
                  <c:v>44.18</c:v>
                </c:pt>
                <c:pt idx="369">
                  <c:v>44.37</c:v>
                </c:pt>
                <c:pt idx="370">
                  <c:v>44.59</c:v>
                </c:pt>
                <c:pt idx="371">
                  <c:v>44.78</c:v>
                </c:pt>
                <c:pt idx="372">
                  <c:v>44.96</c:v>
                </c:pt>
                <c:pt idx="373">
                  <c:v>45.17</c:v>
                </c:pt>
                <c:pt idx="374">
                  <c:v>45.38</c:v>
                </c:pt>
                <c:pt idx="375">
                  <c:v>45.57</c:v>
                </c:pt>
                <c:pt idx="376">
                  <c:v>45.75</c:v>
                </c:pt>
                <c:pt idx="377">
                  <c:v>45.94</c:v>
                </c:pt>
                <c:pt idx="378">
                  <c:v>46.13</c:v>
                </c:pt>
                <c:pt idx="379">
                  <c:v>46.34</c:v>
                </c:pt>
                <c:pt idx="380">
                  <c:v>46.55</c:v>
                </c:pt>
                <c:pt idx="381">
                  <c:v>46.73</c:v>
                </c:pt>
                <c:pt idx="382">
                  <c:v>46.91</c:v>
                </c:pt>
                <c:pt idx="383">
                  <c:v>47.09</c:v>
                </c:pt>
                <c:pt idx="384">
                  <c:v>47.28</c:v>
                </c:pt>
                <c:pt idx="385">
                  <c:v>47.48</c:v>
                </c:pt>
                <c:pt idx="386">
                  <c:v>47.67</c:v>
                </c:pt>
                <c:pt idx="387">
                  <c:v>47.88</c:v>
                </c:pt>
                <c:pt idx="388">
                  <c:v>48.08</c:v>
                </c:pt>
                <c:pt idx="389">
                  <c:v>48.26</c:v>
                </c:pt>
                <c:pt idx="390">
                  <c:v>48.43</c:v>
                </c:pt>
                <c:pt idx="391">
                  <c:v>48.61</c:v>
                </c:pt>
                <c:pt idx="392">
                  <c:v>48.81</c:v>
                </c:pt>
                <c:pt idx="393">
                  <c:v>49</c:v>
                </c:pt>
                <c:pt idx="394">
                  <c:v>49.18</c:v>
                </c:pt>
                <c:pt idx="395">
                  <c:v>49.36</c:v>
                </c:pt>
                <c:pt idx="396">
                  <c:v>49.55</c:v>
                </c:pt>
                <c:pt idx="397">
                  <c:v>49.74</c:v>
                </c:pt>
                <c:pt idx="398">
                  <c:v>49.93</c:v>
                </c:pt>
                <c:pt idx="399">
                  <c:v>50.11</c:v>
                </c:pt>
                <c:pt idx="400">
                  <c:v>50.28</c:v>
                </c:pt>
                <c:pt idx="401">
                  <c:v>50.47</c:v>
                </c:pt>
                <c:pt idx="402">
                  <c:v>50.65</c:v>
                </c:pt>
                <c:pt idx="403">
                  <c:v>50.82</c:v>
                </c:pt>
                <c:pt idx="404">
                  <c:v>50.99</c:v>
                </c:pt>
                <c:pt idx="405">
                  <c:v>51.15</c:v>
                </c:pt>
                <c:pt idx="406">
                  <c:v>51.33</c:v>
                </c:pt>
                <c:pt idx="407">
                  <c:v>51.55</c:v>
                </c:pt>
                <c:pt idx="408">
                  <c:v>51.75</c:v>
                </c:pt>
                <c:pt idx="409">
                  <c:v>51.91</c:v>
                </c:pt>
                <c:pt idx="410">
                  <c:v>52.08</c:v>
                </c:pt>
                <c:pt idx="411">
                  <c:v>52.24</c:v>
                </c:pt>
                <c:pt idx="412">
                  <c:v>52.39</c:v>
                </c:pt>
                <c:pt idx="413">
                  <c:v>52.56</c:v>
                </c:pt>
                <c:pt idx="414">
                  <c:v>52.78</c:v>
                </c:pt>
                <c:pt idx="415">
                  <c:v>52.98</c:v>
                </c:pt>
                <c:pt idx="416">
                  <c:v>53.13</c:v>
                </c:pt>
                <c:pt idx="417">
                  <c:v>53.29</c:v>
                </c:pt>
                <c:pt idx="418">
                  <c:v>53.46</c:v>
                </c:pt>
                <c:pt idx="419">
                  <c:v>53.63</c:v>
                </c:pt>
                <c:pt idx="420">
                  <c:v>53.8</c:v>
                </c:pt>
                <c:pt idx="421">
                  <c:v>54.14</c:v>
                </c:pt>
                <c:pt idx="422">
                  <c:v>54.47</c:v>
                </c:pt>
                <c:pt idx="423">
                  <c:v>54.8</c:v>
                </c:pt>
                <c:pt idx="424">
                  <c:v>55.13</c:v>
                </c:pt>
                <c:pt idx="425">
                  <c:v>55.47</c:v>
                </c:pt>
                <c:pt idx="426">
                  <c:v>55.79</c:v>
                </c:pt>
                <c:pt idx="427">
                  <c:v>56.12</c:v>
                </c:pt>
                <c:pt idx="428">
                  <c:v>56.45</c:v>
                </c:pt>
                <c:pt idx="429">
                  <c:v>56.76</c:v>
                </c:pt>
                <c:pt idx="430">
                  <c:v>57.08</c:v>
                </c:pt>
                <c:pt idx="431">
                  <c:v>57.4</c:v>
                </c:pt>
                <c:pt idx="432">
                  <c:v>57.71</c:v>
                </c:pt>
                <c:pt idx="433">
                  <c:v>58.02</c:v>
                </c:pt>
                <c:pt idx="434">
                  <c:v>58.33</c:v>
                </c:pt>
                <c:pt idx="435">
                  <c:v>58.64</c:v>
                </c:pt>
                <c:pt idx="436">
                  <c:v>58.94</c:v>
                </c:pt>
                <c:pt idx="437">
                  <c:v>59.24</c:v>
                </c:pt>
                <c:pt idx="438">
                  <c:v>59.54</c:v>
                </c:pt>
                <c:pt idx="439">
                  <c:v>59.84</c:v>
                </c:pt>
                <c:pt idx="440">
                  <c:v>60.14</c:v>
                </c:pt>
                <c:pt idx="441">
                  <c:v>60.43</c:v>
                </c:pt>
                <c:pt idx="442">
                  <c:v>60.72</c:v>
                </c:pt>
                <c:pt idx="443">
                  <c:v>61.01</c:v>
                </c:pt>
                <c:pt idx="444">
                  <c:v>61.3</c:v>
                </c:pt>
                <c:pt idx="445">
                  <c:v>61.58</c:v>
                </c:pt>
                <c:pt idx="446">
                  <c:v>61.86</c:v>
                </c:pt>
                <c:pt idx="447">
                  <c:v>62.14</c:v>
                </c:pt>
                <c:pt idx="448">
                  <c:v>62.42</c:v>
                </c:pt>
                <c:pt idx="449">
                  <c:v>62.7</c:v>
                </c:pt>
                <c:pt idx="450">
                  <c:v>62.97</c:v>
                </c:pt>
                <c:pt idx="451">
                  <c:v>63.26</c:v>
                </c:pt>
                <c:pt idx="452">
                  <c:v>63.52</c:v>
                </c:pt>
                <c:pt idx="453">
                  <c:v>63.78</c:v>
                </c:pt>
                <c:pt idx="454">
                  <c:v>64.06</c:v>
                </c:pt>
                <c:pt idx="455">
                  <c:v>64.32</c:v>
                </c:pt>
                <c:pt idx="456">
                  <c:v>64.58</c:v>
                </c:pt>
                <c:pt idx="457">
                  <c:v>64.83</c:v>
                </c:pt>
                <c:pt idx="458">
                  <c:v>65.09</c:v>
                </c:pt>
                <c:pt idx="459">
                  <c:v>65.36</c:v>
                </c:pt>
                <c:pt idx="460">
                  <c:v>65.61</c:v>
                </c:pt>
                <c:pt idx="461">
                  <c:v>65.86</c:v>
                </c:pt>
                <c:pt idx="462">
                  <c:v>66.11</c:v>
                </c:pt>
                <c:pt idx="463">
                  <c:v>66.35</c:v>
                </c:pt>
                <c:pt idx="464">
                  <c:v>66.6</c:v>
                </c:pt>
                <c:pt idx="465">
                  <c:v>66.85</c:v>
                </c:pt>
                <c:pt idx="466">
                  <c:v>67.09</c:v>
                </c:pt>
                <c:pt idx="467">
                  <c:v>67.33</c:v>
                </c:pt>
                <c:pt idx="468">
                  <c:v>67.57</c:v>
                </c:pt>
                <c:pt idx="469">
                  <c:v>67.81</c:v>
                </c:pt>
                <c:pt idx="470">
                  <c:v>68.04</c:v>
                </c:pt>
                <c:pt idx="471">
                  <c:v>68.27</c:v>
                </c:pt>
                <c:pt idx="472">
                  <c:v>68.5</c:v>
                </c:pt>
                <c:pt idx="473">
                  <c:v>68.74</c:v>
                </c:pt>
                <c:pt idx="474">
                  <c:v>68.96</c:v>
                </c:pt>
                <c:pt idx="475">
                  <c:v>69.19</c:v>
                </c:pt>
                <c:pt idx="476">
                  <c:v>69.42</c:v>
                </c:pt>
                <c:pt idx="477">
                  <c:v>69.64</c:v>
                </c:pt>
                <c:pt idx="478">
                  <c:v>69.86</c:v>
                </c:pt>
                <c:pt idx="479">
                  <c:v>70.08</c:v>
                </c:pt>
                <c:pt idx="480">
                  <c:v>70.3</c:v>
                </c:pt>
                <c:pt idx="481">
                  <c:v>70.52</c:v>
                </c:pt>
                <c:pt idx="482">
                  <c:v>70.73</c:v>
                </c:pt>
                <c:pt idx="483">
                  <c:v>70.94</c:v>
                </c:pt>
                <c:pt idx="484">
                  <c:v>71.15</c:v>
                </c:pt>
                <c:pt idx="485">
                  <c:v>71.36</c:v>
                </c:pt>
                <c:pt idx="486">
                  <c:v>71.57</c:v>
                </c:pt>
                <c:pt idx="487">
                  <c:v>71.77</c:v>
                </c:pt>
                <c:pt idx="488">
                  <c:v>71.98</c:v>
                </c:pt>
                <c:pt idx="489">
                  <c:v>72.18</c:v>
                </c:pt>
                <c:pt idx="490">
                  <c:v>72.38</c:v>
                </c:pt>
                <c:pt idx="491">
                  <c:v>72.58</c:v>
                </c:pt>
                <c:pt idx="492">
                  <c:v>72.78</c:v>
                </c:pt>
                <c:pt idx="493">
                  <c:v>72.98</c:v>
                </c:pt>
                <c:pt idx="494">
                  <c:v>73.18</c:v>
                </c:pt>
                <c:pt idx="495">
                  <c:v>73.37</c:v>
                </c:pt>
                <c:pt idx="496">
                  <c:v>73.56</c:v>
                </c:pt>
                <c:pt idx="497">
                  <c:v>73.75</c:v>
                </c:pt>
                <c:pt idx="498">
                  <c:v>73.94</c:v>
                </c:pt>
                <c:pt idx="499">
                  <c:v>74.13</c:v>
                </c:pt>
                <c:pt idx="500">
                  <c:v>74.32</c:v>
                </c:pt>
                <c:pt idx="501">
                  <c:v>74.51</c:v>
                </c:pt>
                <c:pt idx="502">
                  <c:v>74.69</c:v>
                </c:pt>
                <c:pt idx="503">
                  <c:v>74.87</c:v>
                </c:pt>
                <c:pt idx="504">
                  <c:v>75.05</c:v>
                </c:pt>
                <c:pt idx="505">
                  <c:v>75.23</c:v>
                </c:pt>
                <c:pt idx="506">
                  <c:v>75.41</c:v>
                </c:pt>
                <c:pt idx="507">
                  <c:v>75.59</c:v>
                </c:pt>
                <c:pt idx="508">
                  <c:v>75.76</c:v>
                </c:pt>
                <c:pt idx="509">
                  <c:v>75.93</c:v>
                </c:pt>
                <c:pt idx="510">
                  <c:v>76.1</c:v>
                </c:pt>
                <c:pt idx="511">
                  <c:v>76.27</c:v>
                </c:pt>
                <c:pt idx="512">
                  <c:v>76.44</c:v>
                </c:pt>
                <c:pt idx="513">
                  <c:v>76.61</c:v>
                </c:pt>
                <c:pt idx="514">
                  <c:v>76.78</c:v>
                </c:pt>
                <c:pt idx="515">
                  <c:v>76.94</c:v>
                </c:pt>
                <c:pt idx="516">
                  <c:v>77.11</c:v>
                </c:pt>
                <c:pt idx="517">
                  <c:v>77.27</c:v>
                </c:pt>
                <c:pt idx="518">
                  <c:v>77.44</c:v>
                </c:pt>
                <c:pt idx="519">
                  <c:v>77.6</c:v>
                </c:pt>
                <c:pt idx="520">
                  <c:v>77.76</c:v>
                </c:pt>
                <c:pt idx="521">
                  <c:v>77.92</c:v>
                </c:pt>
                <c:pt idx="522">
                  <c:v>78.08</c:v>
                </c:pt>
                <c:pt idx="523">
                  <c:v>78.24</c:v>
                </c:pt>
                <c:pt idx="524">
                  <c:v>78.4</c:v>
                </c:pt>
                <c:pt idx="525">
                  <c:v>78.56</c:v>
                </c:pt>
                <c:pt idx="526">
                  <c:v>78.71</c:v>
                </c:pt>
                <c:pt idx="527">
                  <c:v>78.85</c:v>
                </c:pt>
                <c:pt idx="528">
                  <c:v>79</c:v>
                </c:pt>
                <c:pt idx="529">
                  <c:v>79.15</c:v>
                </c:pt>
                <c:pt idx="530">
                  <c:v>79.29</c:v>
                </c:pt>
                <c:pt idx="531">
                  <c:v>79.44</c:v>
                </c:pt>
                <c:pt idx="532">
                  <c:v>79.58</c:v>
                </c:pt>
                <c:pt idx="533">
                  <c:v>79.73</c:v>
                </c:pt>
                <c:pt idx="534">
                  <c:v>79.87</c:v>
                </c:pt>
                <c:pt idx="535">
                  <c:v>80.01</c:v>
                </c:pt>
                <c:pt idx="536">
                  <c:v>80.15</c:v>
                </c:pt>
                <c:pt idx="537">
                  <c:v>80.29</c:v>
                </c:pt>
                <c:pt idx="538">
                  <c:v>80.43</c:v>
                </c:pt>
                <c:pt idx="539">
                  <c:v>80.57</c:v>
                </c:pt>
                <c:pt idx="540">
                  <c:v>80.7</c:v>
                </c:pt>
                <c:pt idx="541">
                  <c:v>80.84</c:v>
                </c:pt>
                <c:pt idx="542">
                  <c:v>80.98</c:v>
                </c:pt>
                <c:pt idx="543">
                  <c:v>81.11</c:v>
                </c:pt>
                <c:pt idx="544">
                  <c:v>81.25</c:v>
                </c:pt>
                <c:pt idx="545">
                  <c:v>81.38</c:v>
                </c:pt>
                <c:pt idx="546">
                  <c:v>81.51</c:v>
                </c:pt>
                <c:pt idx="547">
                  <c:v>81.65</c:v>
                </c:pt>
                <c:pt idx="548">
                  <c:v>81.78</c:v>
                </c:pt>
                <c:pt idx="549">
                  <c:v>81.91</c:v>
                </c:pt>
                <c:pt idx="550">
                  <c:v>82.04</c:v>
                </c:pt>
                <c:pt idx="551">
                  <c:v>82.16</c:v>
                </c:pt>
                <c:pt idx="552">
                  <c:v>82.29</c:v>
                </c:pt>
                <c:pt idx="553">
                  <c:v>82.41</c:v>
                </c:pt>
                <c:pt idx="554">
                  <c:v>82.53</c:v>
                </c:pt>
                <c:pt idx="555">
                  <c:v>82.66</c:v>
                </c:pt>
                <c:pt idx="556">
                  <c:v>82.77</c:v>
                </c:pt>
                <c:pt idx="557">
                  <c:v>82.89</c:v>
                </c:pt>
                <c:pt idx="558">
                  <c:v>83.01</c:v>
                </c:pt>
                <c:pt idx="559">
                  <c:v>83.13</c:v>
                </c:pt>
                <c:pt idx="560">
                  <c:v>83.25</c:v>
                </c:pt>
                <c:pt idx="561">
                  <c:v>83.37</c:v>
                </c:pt>
                <c:pt idx="562">
                  <c:v>83.48</c:v>
                </c:pt>
                <c:pt idx="563">
                  <c:v>83.6</c:v>
                </c:pt>
                <c:pt idx="564">
                  <c:v>83.71</c:v>
                </c:pt>
                <c:pt idx="565">
                  <c:v>83.82</c:v>
                </c:pt>
                <c:pt idx="566">
                  <c:v>83.93</c:v>
                </c:pt>
                <c:pt idx="567">
                  <c:v>84.05</c:v>
                </c:pt>
                <c:pt idx="568">
                  <c:v>84.15</c:v>
                </c:pt>
                <c:pt idx="569">
                  <c:v>84.3</c:v>
                </c:pt>
                <c:pt idx="570">
                  <c:v>84.51</c:v>
                </c:pt>
                <c:pt idx="571">
                  <c:v>84.66</c:v>
                </c:pt>
                <c:pt idx="572">
                  <c:v>84.76</c:v>
                </c:pt>
                <c:pt idx="573">
                  <c:v>84.87</c:v>
                </c:pt>
                <c:pt idx="574">
                  <c:v>84.97</c:v>
                </c:pt>
                <c:pt idx="575">
                  <c:v>85.08</c:v>
                </c:pt>
                <c:pt idx="576">
                  <c:v>85.18</c:v>
                </c:pt>
                <c:pt idx="577">
                  <c:v>85.29</c:v>
                </c:pt>
                <c:pt idx="578">
                  <c:v>85.39</c:v>
                </c:pt>
                <c:pt idx="579">
                  <c:v>85.49</c:v>
                </c:pt>
                <c:pt idx="580">
                  <c:v>85.6</c:v>
                </c:pt>
                <c:pt idx="581">
                  <c:v>85.7</c:v>
                </c:pt>
                <c:pt idx="582">
                  <c:v>85.8</c:v>
                </c:pt>
                <c:pt idx="583">
                  <c:v>85.9</c:v>
                </c:pt>
                <c:pt idx="584">
                  <c:v>86</c:v>
                </c:pt>
                <c:pt idx="585">
                  <c:v>86.09</c:v>
                </c:pt>
                <c:pt idx="586">
                  <c:v>86.19</c:v>
                </c:pt>
                <c:pt idx="587">
                  <c:v>86.29</c:v>
                </c:pt>
                <c:pt idx="588">
                  <c:v>86.38</c:v>
                </c:pt>
                <c:pt idx="589">
                  <c:v>86.48</c:v>
                </c:pt>
                <c:pt idx="590">
                  <c:v>86.57</c:v>
                </c:pt>
                <c:pt idx="591">
                  <c:v>86.66</c:v>
                </c:pt>
                <c:pt idx="592">
                  <c:v>86.75</c:v>
                </c:pt>
                <c:pt idx="593">
                  <c:v>86.84</c:v>
                </c:pt>
                <c:pt idx="594">
                  <c:v>86.93</c:v>
                </c:pt>
                <c:pt idx="595">
                  <c:v>87.02</c:v>
                </c:pt>
                <c:pt idx="596">
                  <c:v>87.11</c:v>
                </c:pt>
                <c:pt idx="597">
                  <c:v>87.19</c:v>
                </c:pt>
                <c:pt idx="598">
                  <c:v>87.28</c:v>
                </c:pt>
                <c:pt idx="599">
                  <c:v>87.36</c:v>
                </c:pt>
                <c:pt idx="600">
                  <c:v>87.44</c:v>
                </c:pt>
                <c:pt idx="601">
                  <c:v>87.53</c:v>
                </c:pt>
                <c:pt idx="602">
                  <c:v>87.61</c:v>
                </c:pt>
                <c:pt idx="603">
                  <c:v>87.69</c:v>
                </c:pt>
                <c:pt idx="604">
                  <c:v>87.77</c:v>
                </c:pt>
                <c:pt idx="605">
                  <c:v>87.85</c:v>
                </c:pt>
                <c:pt idx="606">
                  <c:v>87.93</c:v>
                </c:pt>
                <c:pt idx="607">
                  <c:v>88.02</c:v>
                </c:pt>
                <c:pt idx="608">
                  <c:v>88.1</c:v>
                </c:pt>
                <c:pt idx="609">
                  <c:v>88.18</c:v>
                </c:pt>
                <c:pt idx="610">
                  <c:v>88.26</c:v>
                </c:pt>
                <c:pt idx="611">
                  <c:v>88.34</c:v>
                </c:pt>
                <c:pt idx="612">
                  <c:v>88.42</c:v>
                </c:pt>
                <c:pt idx="613">
                  <c:v>88.49</c:v>
                </c:pt>
                <c:pt idx="614">
                  <c:v>88.57</c:v>
                </c:pt>
                <c:pt idx="615">
                  <c:v>88.65</c:v>
                </c:pt>
                <c:pt idx="616">
                  <c:v>88.73</c:v>
                </c:pt>
                <c:pt idx="617">
                  <c:v>88.8</c:v>
                </c:pt>
                <c:pt idx="618">
                  <c:v>88.88</c:v>
                </c:pt>
                <c:pt idx="619">
                  <c:v>88.96</c:v>
                </c:pt>
                <c:pt idx="620">
                  <c:v>89.0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H$1:$H$621</c:f>
              <c:numCache>
                <c:formatCode>General</c:formatCode>
                <c:ptCount val="621"/>
                <c:pt idx="1">
                  <c:v>0.019152</c:v>
                </c:pt>
                <c:pt idx="2">
                  <c:v>0.019392</c:v>
                </c:pt>
                <c:pt idx="3">
                  <c:v>0.019656</c:v>
                </c:pt>
                <c:pt idx="4">
                  <c:v>0.01992</c:v>
                </c:pt>
                <c:pt idx="5">
                  <c:v>0.020184</c:v>
                </c:pt>
                <c:pt idx="6">
                  <c:v>0.020424</c:v>
                </c:pt>
                <c:pt idx="7">
                  <c:v>0.020688</c:v>
                </c:pt>
                <c:pt idx="8">
                  <c:v>0.020952</c:v>
                </c:pt>
                <c:pt idx="9">
                  <c:v>0.021216</c:v>
                </c:pt>
                <c:pt idx="10">
                  <c:v>0.021456</c:v>
                </c:pt>
                <c:pt idx="11">
                  <c:v>0.02172</c:v>
                </c:pt>
                <c:pt idx="12">
                  <c:v>0.021984</c:v>
                </c:pt>
                <c:pt idx="13">
                  <c:v>0.022224</c:v>
                </c:pt>
                <c:pt idx="14">
                  <c:v>0.022488</c:v>
                </c:pt>
                <c:pt idx="15">
                  <c:v>0.022752</c:v>
                </c:pt>
                <c:pt idx="16">
                  <c:v>0.023016</c:v>
                </c:pt>
                <c:pt idx="17">
                  <c:v>0.023256</c:v>
                </c:pt>
                <c:pt idx="18">
                  <c:v>0.02352</c:v>
                </c:pt>
                <c:pt idx="19">
                  <c:v>0.023784</c:v>
                </c:pt>
                <c:pt idx="20">
                  <c:v>0.024024</c:v>
                </c:pt>
                <c:pt idx="21">
                  <c:v>0.024288</c:v>
                </c:pt>
                <c:pt idx="22">
                  <c:v>0.024552</c:v>
                </c:pt>
                <c:pt idx="23">
                  <c:v>0.024816</c:v>
                </c:pt>
                <c:pt idx="24">
                  <c:v>0.025056</c:v>
                </c:pt>
                <c:pt idx="25">
                  <c:v>0.02532</c:v>
                </c:pt>
                <c:pt idx="26">
                  <c:v>0.025584</c:v>
                </c:pt>
                <c:pt idx="27">
                  <c:v>0.025824</c:v>
                </c:pt>
                <c:pt idx="28">
                  <c:v>0.026088</c:v>
                </c:pt>
                <c:pt idx="29">
                  <c:v>0.026352</c:v>
                </c:pt>
                <c:pt idx="30">
                  <c:v>0.026616</c:v>
                </c:pt>
                <c:pt idx="31">
                  <c:v>0.026856</c:v>
                </c:pt>
                <c:pt idx="32">
                  <c:v>0.02712</c:v>
                </c:pt>
                <c:pt idx="33">
                  <c:v>0.027384</c:v>
                </c:pt>
                <c:pt idx="34">
                  <c:v>0.027624</c:v>
                </c:pt>
                <c:pt idx="35">
                  <c:v>0.027888</c:v>
                </c:pt>
                <c:pt idx="36">
                  <c:v>0.028152</c:v>
                </c:pt>
                <c:pt idx="37">
                  <c:v>0.028416</c:v>
                </c:pt>
                <c:pt idx="38">
                  <c:v>0.028656</c:v>
                </c:pt>
                <c:pt idx="39">
                  <c:v>0.02892</c:v>
                </c:pt>
                <c:pt idx="40">
                  <c:v>0.029184</c:v>
                </c:pt>
                <c:pt idx="41">
                  <c:v>0.029448</c:v>
                </c:pt>
                <c:pt idx="42">
                  <c:v>0.029688</c:v>
                </c:pt>
                <c:pt idx="43">
                  <c:v>0.029952</c:v>
                </c:pt>
                <c:pt idx="44">
                  <c:v>0.030216</c:v>
                </c:pt>
                <c:pt idx="45">
                  <c:v>0.030456</c:v>
                </c:pt>
                <c:pt idx="46">
                  <c:v>0.03072</c:v>
                </c:pt>
                <c:pt idx="47">
                  <c:v>0.030984</c:v>
                </c:pt>
                <c:pt idx="48">
                  <c:v>0.031248</c:v>
                </c:pt>
                <c:pt idx="49">
                  <c:v>0.031488</c:v>
                </c:pt>
                <c:pt idx="50">
                  <c:v>0.031752</c:v>
                </c:pt>
                <c:pt idx="51">
                  <c:v>0.032016</c:v>
                </c:pt>
                <c:pt idx="52">
                  <c:v>0.032256</c:v>
                </c:pt>
                <c:pt idx="53">
                  <c:v>0.03252</c:v>
                </c:pt>
                <c:pt idx="54">
                  <c:v>0.032784</c:v>
                </c:pt>
                <c:pt idx="55">
                  <c:v>0.033048</c:v>
                </c:pt>
                <c:pt idx="56">
                  <c:v>0.033288</c:v>
                </c:pt>
                <c:pt idx="57">
                  <c:v>0.033552</c:v>
                </c:pt>
                <c:pt idx="58">
                  <c:v>0.033816</c:v>
                </c:pt>
                <c:pt idx="59">
                  <c:v>0.034056</c:v>
                </c:pt>
                <c:pt idx="60">
                  <c:v>0.03432</c:v>
                </c:pt>
                <c:pt idx="61">
                  <c:v>0.034584</c:v>
                </c:pt>
                <c:pt idx="62">
                  <c:v>0.034848</c:v>
                </c:pt>
                <c:pt idx="63">
                  <c:v>0.035088</c:v>
                </c:pt>
                <c:pt idx="64">
                  <c:v>0.035352</c:v>
                </c:pt>
                <c:pt idx="65">
                  <c:v>0.035616</c:v>
                </c:pt>
                <c:pt idx="66">
                  <c:v>0.03588</c:v>
                </c:pt>
                <c:pt idx="67">
                  <c:v>0.03612</c:v>
                </c:pt>
                <c:pt idx="68">
                  <c:v>0.036384</c:v>
                </c:pt>
                <c:pt idx="69">
                  <c:v>0.036648</c:v>
                </c:pt>
                <c:pt idx="70">
                  <c:v>0.036888</c:v>
                </c:pt>
                <c:pt idx="71">
                  <c:v>0.037152</c:v>
                </c:pt>
                <c:pt idx="72">
                  <c:v>0.037416</c:v>
                </c:pt>
                <c:pt idx="73">
                  <c:v>0.03768</c:v>
                </c:pt>
                <c:pt idx="74">
                  <c:v>0.03792</c:v>
                </c:pt>
                <c:pt idx="75">
                  <c:v>0.038184</c:v>
                </c:pt>
                <c:pt idx="76">
                  <c:v>0.038448</c:v>
                </c:pt>
                <c:pt idx="77">
                  <c:v>0.038688</c:v>
                </c:pt>
                <c:pt idx="78">
                  <c:v>0.038952</c:v>
                </c:pt>
                <c:pt idx="79">
                  <c:v>0.039216</c:v>
                </c:pt>
                <c:pt idx="80">
                  <c:v>0.03948</c:v>
                </c:pt>
                <c:pt idx="81">
                  <c:v>0.03972</c:v>
                </c:pt>
                <c:pt idx="82">
                  <c:v>0.039984</c:v>
                </c:pt>
                <c:pt idx="83">
                  <c:v>0.040248</c:v>
                </c:pt>
                <c:pt idx="84">
                  <c:v>0.040488</c:v>
                </c:pt>
                <c:pt idx="85">
                  <c:v>0.040752</c:v>
                </c:pt>
                <c:pt idx="86">
                  <c:v>0.041016</c:v>
                </c:pt>
                <c:pt idx="87">
                  <c:v>0.04128</c:v>
                </c:pt>
                <c:pt idx="88">
                  <c:v>0.04152</c:v>
                </c:pt>
                <c:pt idx="89">
                  <c:v>0.041784</c:v>
                </c:pt>
                <c:pt idx="90">
                  <c:v>0.042048</c:v>
                </c:pt>
                <c:pt idx="91">
                  <c:v>0.042312</c:v>
                </c:pt>
                <c:pt idx="92">
                  <c:v>0.042552</c:v>
                </c:pt>
                <c:pt idx="93">
                  <c:v>0.042816</c:v>
                </c:pt>
                <c:pt idx="94">
                  <c:v>0.04308</c:v>
                </c:pt>
                <c:pt idx="95">
                  <c:v>0.04332</c:v>
                </c:pt>
                <c:pt idx="96">
                  <c:v>0.043584</c:v>
                </c:pt>
                <c:pt idx="97">
                  <c:v>0.043848</c:v>
                </c:pt>
                <c:pt idx="98">
                  <c:v>0.044112</c:v>
                </c:pt>
                <c:pt idx="99">
                  <c:v>0.044352</c:v>
                </c:pt>
                <c:pt idx="100">
                  <c:v>0.044616</c:v>
                </c:pt>
                <c:pt idx="101">
                  <c:v>0.04488</c:v>
                </c:pt>
                <c:pt idx="102">
                  <c:v>0.0451213</c:v>
                </c:pt>
                <c:pt idx="103">
                  <c:v>0.0453853</c:v>
                </c:pt>
                <c:pt idx="104">
                  <c:v>0.0456493</c:v>
                </c:pt>
                <c:pt idx="105">
                  <c:v>0.0459007</c:v>
                </c:pt>
                <c:pt idx="106">
                  <c:v>0.0461424</c:v>
                </c:pt>
                <c:pt idx="107">
                  <c:v>0.0464054</c:v>
                </c:pt>
                <c:pt idx="108">
                  <c:v>0.0466694</c:v>
                </c:pt>
                <c:pt idx="109">
                  <c:v>0.0469104</c:v>
                </c:pt>
                <c:pt idx="110">
                  <c:v>0.0471747</c:v>
                </c:pt>
                <c:pt idx="111">
                  <c:v>0.0474388</c:v>
                </c:pt>
                <c:pt idx="112">
                  <c:v>0.0477028</c:v>
                </c:pt>
                <c:pt idx="113">
                  <c:v>0.0479305</c:v>
                </c:pt>
                <c:pt idx="114">
                  <c:v>0.0481886</c:v>
                </c:pt>
                <c:pt idx="115">
                  <c:v>0.0484488</c:v>
                </c:pt>
                <c:pt idx="116">
                  <c:v>0.0486891</c:v>
                </c:pt>
                <c:pt idx="117">
                  <c:v>0.0489463</c:v>
                </c:pt>
                <c:pt idx="118">
                  <c:v>0.0492075</c:v>
                </c:pt>
                <c:pt idx="119">
                  <c:v>0.0494678</c:v>
                </c:pt>
                <c:pt idx="120">
                  <c:v>0.0497092</c:v>
                </c:pt>
                <c:pt idx="121">
                  <c:v>0.0499653</c:v>
                </c:pt>
                <c:pt idx="122">
                  <c:v>0.0502155</c:v>
                </c:pt>
                <c:pt idx="123">
                  <c:v>0.0504734</c:v>
                </c:pt>
                <c:pt idx="124">
                  <c:v>0.0507166</c:v>
                </c:pt>
                <c:pt idx="125">
                  <c:v>0.0509709</c:v>
                </c:pt>
                <c:pt idx="126">
                  <c:v>0.0512228</c:v>
                </c:pt>
                <c:pt idx="127">
                  <c:v>0.0514641</c:v>
                </c:pt>
                <c:pt idx="128">
                  <c:v>0.0517082</c:v>
                </c:pt>
                <c:pt idx="129">
                  <c:v>0.051963</c:v>
                </c:pt>
                <c:pt idx="130">
                  <c:v>0.0522238</c:v>
                </c:pt>
                <c:pt idx="131">
                  <c:v>0.0524657</c:v>
                </c:pt>
                <c:pt idx="132">
                  <c:v>0.0527082</c:v>
                </c:pt>
                <c:pt idx="133">
                  <c:v>0.0529633</c:v>
                </c:pt>
                <c:pt idx="134">
                  <c:v>0.0532066</c:v>
                </c:pt>
                <c:pt idx="135">
                  <c:v>0.0534479</c:v>
                </c:pt>
                <c:pt idx="136">
                  <c:v>0.0537005</c:v>
                </c:pt>
                <c:pt idx="137">
                  <c:v>0.0539572</c:v>
                </c:pt>
                <c:pt idx="138">
                  <c:v>0.0542043</c:v>
                </c:pt>
                <c:pt idx="139">
                  <c:v>0.0544513</c:v>
                </c:pt>
                <c:pt idx="140">
                  <c:v>0.0547157</c:v>
                </c:pt>
                <c:pt idx="141">
                  <c:v>0.0549744</c:v>
                </c:pt>
                <c:pt idx="142">
                  <c:v>0.055221</c:v>
                </c:pt>
                <c:pt idx="143">
                  <c:v>0.055486</c:v>
                </c:pt>
                <c:pt idx="144">
                  <c:v>0.0557469</c:v>
                </c:pt>
                <c:pt idx="145">
                  <c:v>0.0559968</c:v>
                </c:pt>
                <c:pt idx="146">
                  <c:v>0.0562424</c:v>
                </c:pt>
                <c:pt idx="147">
                  <c:v>0.0565074</c:v>
                </c:pt>
                <c:pt idx="148">
                  <c:v>0.0567717</c:v>
                </c:pt>
                <c:pt idx="149">
                  <c:v>0.0570315</c:v>
                </c:pt>
                <c:pt idx="150">
                  <c:v>0.057278</c:v>
                </c:pt>
                <c:pt idx="151">
                  <c:v>0.0575417</c:v>
                </c:pt>
                <c:pt idx="152">
                  <c:v>0.0577966</c:v>
                </c:pt>
                <c:pt idx="153">
                  <c:v>0.0580315</c:v>
                </c:pt>
                <c:pt idx="154">
                  <c:v>0.0582955</c:v>
                </c:pt>
                <c:pt idx="155">
                  <c:v>0.0585593</c:v>
                </c:pt>
                <c:pt idx="156">
                  <c:v>0.058816</c:v>
                </c:pt>
                <c:pt idx="157">
                  <c:v>0.059049</c:v>
                </c:pt>
                <c:pt idx="158">
                  <c:v>0.059313</c:v>
                </c:pt>
                <c:pt idx="159">
                  <c:v>0.0595739</c:v>
                </c:pt>
                <c:pt idx="160">
                  <c:v>0.0598157</c:v>
                </c:pt>
                <c:pt idx="161">
                  <c:v>0.0600782</c:v>
                </c:pt>
                <c:pt idx="162">
                  <c:v>0.0603305</c:v>
                </c:pt>
                <c:pt idx="163">
                  <c:v>0.060593</c:v>
                </c:pt>
                <c:pt idx="164">
                  <c:v>0.0608372</c:v>
                </c:pt>
                <c:pt idx="165">
                  <c:v>0.0611027</c:v>
                </c:pt>
                <c:pt idx="166">
                  <c:v>0.0613669</c:v>
                </c:pt>
                <c:pt idx="167">
                  <c:v>0.0616107</c:v>
                </c:pt>
                <c:pt idx="168">
                  <c:v>0.0618787</c:v>
                </c:pt>
                <c:pt idx="169">
                  <c:v>0.0621558</c:v>
                </c:pt>
                <c:pt idx="170">
                  <c:v>0.0624172</c:v>
                </c:pt>
                <c:pt idx="171">
                  <c:v>0.0626638</c:v>
                </c:pt>
                <c:pt idx="172">
                  <c:v>0.0629293</c:v>
                </c:pt>
                <c:pt idx="173">
                  <c:v>0.063191</c:v>
                </c:pt>
                <c:pt idx="174">
                  <c:v>0.0634373</c:v>
                </c:pt>
                <c:pt idx="175">
                  <c:v>0.0637034</c:v>
                </c:pt>
                <c:pt idx="176">
                  <c:v>0.0639672</c:v>
                </c:pt>
                <c:pt idx="177">
                  <c:v>0.064225</c:v>
                </c:pt>
                <c:pt idx="178">
                  <c:v>0.0644688</c:v>
                </c:pt>
                <c:pt idx="179">
                  <c:v>0.0647325</c:v>
                </c:pt>
                <c:pt idx="180">
                  <c:v>0.0649952</c:v>
                </c:pt>
                <c:pt idx="181">
                  <c:v>0.0652536</c:v>
                </c:pt>
                <c:pt idx="182">
                  <c:v>0.0654979</c:v>
                </c:pt>
                <c:pt idx="183">
                  <c:v>0.0657585</c:v>
                </c:pt>
                <c:pt idx="184">
                  <c:v>0.0660082</c:v>
                </c:pt>
                <c:pt idx="185">
                  <c:v>0.0662501</c:v>
                </c:pt>
                <c:pt idx="186">
                  <c:v>0.066513</c:v>
                </c:pt>
                <c:pt idx="187">
                  <c:v>0.0667768</c:v>
                </c:pt>
                <c:pt idx="188">
                  <c:v>0.0670369</c:v>
                </c:pt>
                <c:pt idx="189">
                  <c:v>0.067281</c:v>
                </c:pt>
                <c:pt idx="190">
                  <c:v>0.067545</c:v>
                </c:pt>
                <c:pt idx="191">
                  <c:v>0.067806</c:v>
                </c:pt>
                <c:pt idx="192">
                  <c:v>0.068049</c:v>
                </c:pt>
                <c:pt idx="193">
                  <c:v>0.0683132</c:v>
                </c:pt>
                <c:pt idx="194">
                  <c:v>0.0685783</c:v>
                </c:pt>
                <c:pt idx="195">
                  <c:v>0.0688392</c:v>
                </c:pt>
                <c:pt idx="196">
                  <c:v>0.0690823</c:v>
                </c:pt>
                <c:pt idx="197">
                  <c:v>0.0693465</c:v>
                </c:pt>
                <c:pt idx="198">
                  <c:v>0.0696084</c:v>
                </c:pt>
                <c:pt idx="199">
                  <c:v>0.0698516</c:v>
                </c:pt>
                <c:pt idx="200">
                  <c:v>0.0701156</c:v>
                </c:pt>
                <c:pt idx="201">
                  <c:v>0.0703796</c:v>
                </c:pt>
                <c:pt idx="202">
                  <c:v>0.0706404</c:v>
                </c:pt>
                <c:pt idx="203">
                  <c:v>0.0708836</c:v>
                </c:pt>
                <c:pt idx="204">
                  <c:v>0.0711475</c:v>
                </c:pt>
                <c:pt idx="205">
                  <c:v>0.0714103</c:v>
                </c:pt>
                <c:pt idx="206">
                  <c:v>0.0716712</c:v>
                </c:pt>
                <c:pt idx="207">
                  <c:v>0.0719127</c:v>
                </c:pt>
                <c:pt idx="208">
                  <c:v>0.0721651</c:v>
                </c:pt>
                <c:pt idx="209">
                  <c:v>0.0724272</c:v>
                </c:pt>
                <c:pt idx="210">
                  <c:v>0.0726691</c:v>
                </c:pt>
                <c:pt idx="211">
                  <c:v>0.0729331</c:v>
                </c:pt>
                <c:pt idx="212">
                  <c:v>0.0731971</c:v>
                </c:pt>
                <c:pt idx="213">
                  <c:v>0.0734592</c:v>
                </c:pt>
                <c:pt idx="214">
                  <c:v>0.0737011</c:v>
                </c:pt>
                <c:pt idx="215">
                  <c:v>0.0739651</c:v>
                </c:pt>
                <c:pt idx="216">
                  <c:v>0.0742273</c:v>
                </c:pt>
                <c:pt idx="217">
                  <c:v>0.0744704</c:v>
                </c:pt>
                <c:pt idx="218">
                  <c:v>0.0747344</c:v>
                </c:pt>
                <c:pt idx="219">
                  <c:v>0.0749986</c:v>
                </c:pt>
                <c:pt idx="220">
                  <c:v>0.0752616</c:v>
                </c:pt>
                <c:pt idx="221">
                  <c:v>0.0755038</c:v>
                </c:pt>
                <c:pt idx="222">
                  <c:v>0.0757678</c:v>
                </c:pt>
                <c:pt idx="223">
                  <c:v>0.0760297</c:v>
                </c:pt>
                <c:pt idx="224">
                  <c:v>0.0762731</c:v>
                </c:pt>
                <c:pt idx="225">
                  <c:v>0.0765372</c:v>
                </c:pt>
                <c:pt idx="226">
                  <c:v>0.0768024</c:v>
                </c:pt>
                <c:pt idx="227">
                  <c:v>0.0770641</c:v>
                </c:pt>
                <c:pt idx="228">
                  <c:v>0.0773077</c:v>
                </c:pt>
                <c:pt idx="229">
                  <c:v>0.0775719</c:v>
                </c:pt>
                <c:pt idx="230">
                  <c:v>0.0778345</c:v>
                </c:pt>
                <c:pt idx="231">
                  <c:v>0.0780784</c:v>
                </c:pt>
                <c:pt idx="232">
                  <c:v>0.0783425</c:v>
                </c:pt>
                <c:pt idx="233">
                  <c:v>0.0786078</c:v>
                </c:pt>
                <c:pt idx="234">
                  <c:v>0.07887</c:v>
                </c:pt>
                <c:pt idx="235">
                  <c:v>0.0791132</c:v>
                </c:pt>
                <c:pt idx="236">
                  <c:v>0.0793785</c:v>
                </c:pt>
                <c:pt idx="237">
                  <c:v>0.0796436</c:v>
                </c:pt>
                <c:pt idx="238">
                  <c:v>0.0799042</c:v>
                </c:pt>
                <c:pt idx="239">
                  <c:v>0.0801463</c:v>
                </c:pt>
                <c:pt idx="240">
                  <c:v>0.0804103</c:v>
                </c:pt>
                <c:pt idx="241">
                  <c:v>0.080671</c:v>
                </c:pt>
                <c:pt idx="242">
                  <c:v>0.080913</c:v>
                </c:pt>
                <c:pt idx="243">
                  <c:v>0.0811768</c:v>
                </c:pt>
                <c:pt idx="244">
                  <c:v>0.0814397</c:v>
                </c:pt>
                <c:pt idx="245">
                  <c:v>0.0817007</c:v>
                </c:pt>
                <c:pt idx="246">
                  <c:v>0.0819424</c:v>
                </c:pt>
                <c:pt idx="247">
                  <c:v>0.0822062</c:v>
                </c:pt>
                <c:pt idx="248">
                  <c:v>0.0824664</c:v>
                </c:pt>
                <c:pt idx="249">
                  <c:v>0.082709</c:v>
                </c:pt>
                <c:pt idx="250">
                  <c:v>0.0829732</c:v>
                </c:pt>
                <c:pt idx="251">
                  <c:v>0.0832385</c:v>
                </c:pt>
                <c:pt idx="252">
                  <c:v>0.0835009</c:v>
                </c:pt>
                <c:pt idx="253">
                  <c:v>0.0837469</c:v>
                </c:pt>
                <c:pt idx="254">
                  <c:v>0.084024</c:v>
                </c:pt>
                <c:pt idx="255">
                  <c:v>0.0842858</c:v>
                </c:pt>
                <c:pt idx="256">
                  <c:v>0.0845317</c:v>
                </c:pt>
                <c:pt idx="257">
                  <c:v>0.0847971</c:v>
                </c:pt>
                <c:pt idx="258">
                  <c:v>0.0850624</c:v>
                </c:pt>
                <c:pt idx="259">
                  <c:v>0.0853229</c:v>
                </c:pt>
                <c:pt idx="260">
                  <c:v>0.0855735</c:v>
                </c:pt>
                <c:pt idx="261">
                  <c:v>0.085849</c:v>
                </c:pt>
                <c:pt idx="262">
                  <c:v>0.0861143</c:v>
                </c:pt>
                <c:pt idx="263">
                  <c:v>0.0863724</c:v>
                </c:pt>
                <c:pt idx="264">
                  <c:v>0.0866192</c:v>
                </c:pt>
                <c:pt idx="265">
                  <c:v>0.0868832</c:v>
                </c:pt>
                <c:pt idx="266">
                  <c:v>0.0871404</c:v>
                </c:pt>
                <c:pt idx="267">
                  <c:v>0.0873872</c:v>
                </c:pt>
                <c:pt idx="268">
                  <c:v>0.0876509</c:v>
                </c:pt>
                <c:pt idx="269">
                  <c:v>0.0879178</c:v>
                </c:pt>
                <c:pt idx="270">
                  <c:v>0.0881832</c:v>
                </c:pt>
                <c:pt idx="271">
                  <c:v>0.0884311</c:v>
                </c:pt>
                <c:pt idx="272">
                  <c:v>0.0886951</c:v>
                </c:pt>
                <c:pt idx="273">
                  <c:v>0.0889512</c:v>
                </c:pt>
                <c:pt idx="274">
                  <c:v>0.0891991</c:v>
                </c:pt>
                <c:pt idx="275">
                  <c:v>0.0894631</c:v>
                </c:pt>
                <c:pt idx="276">
                  <c:v>0.0897271</c:v>
                </c:pt>
                <c:pt idx="277">
                  <c:v>0.0899832</c:v>
                </c:pt>
                <c:pt idx="278">
                  <c:v>0.0902311</c:v>
                </c:pt>
                <c:pt idx="279">
                  <c:v>0.0904951</c:v>
                </c:pt>
                <c:pt idx="280">
                  <c:v>0.0907512</c:v>
                </c:pt>
                <c:pt idx="281">
                  <c:v>0.090995</c:v>
                </c:pt>
                <c:pt idx="282">
                  <c:v>0.0912499</c:v>
                </c:pt>
                <c:pt idx="283">
                  <c:v>0.0915139</c:v>
                </c:pt>
                <c:pt idx="284">
                  <c:v>0.0917715</c:v>
                </c:pt>
                <c:pt idx="285">
                  <c:v>0.0920192</c:v>
                </c:pt>
                <c:pt idx="286">
                  <c:v>0.0922832</c:v>
                </c:pt>
                <c:pt idx="287">
                  <c:v>0.0925404</c:v>
                </c:pt>
                <c:pt idx="288">
                  <c:v>0.0927876</c:v>
                </c:pt>
                <c:pt idx="289">
                  <c:v>0.0930493</c:v>
                </c:pt>
                <c:pt idx="290">
                  <c:v>0.093305</c:v>
                </c:pt>
                <c:pt idx="291">
                  <c:v>0.0935643</c:v>
                </c:pt>
                <c:pt idx="292">
                  <c:v>0.0938117</c:v>
                </c:pt>
                <c:pt idx="293">
                  <c:v>0.094077</c:v>
                </c:pt>
                <c:pt idx="294">
                  <c:v>0.0943389</c:v>
                </c:pt>
                <c:pt idx="295">
                  <c:v>0.0945888</c:v>
                </c:pt>
                <c:pt idx="296">
                  <c:v>0.0948344</c:v>
                </c:pt>
                <c:pt idx="297">
                  <c:v>0.0950997</c:v>
                </c:pt>
                <c:pt idx="298">
                  <c:v>0.0953568</c:v>
                </c:pt>
                <c:pt idx="299">
                  <c:v>0.0955931</c:v>
                </c:pt>
                <c:pt idx="300">
                  <c:v>0.0958584</c:v>
                </c:pt>
                <c:pt idx="301">
                  <c:v>0.0965048</c:v>
                </c:pt>
                <c:pt idx="302">
                  <c:v>0.0971438</c:v>
                </c:pt>
                <c:pt idx="303">
                  <c:v>0.0977871</c:v>
                </c:pt>
                <c:pt idx="304">
                  <c:v>0.0984251</c:v>
                </c:pt>
                <c:pt idx="305">
                  <c:v>0.0990716</c:v>
                </c:pt>
                <c:pt idx="306">
                  <c:v>0.0997114</c:v>
                </c:pt>
                <c:pt idx="307">
                  <c:v>0.100346</c:v>
                </c:pt>
                <c:pt idx="308">
                  <c:v>0.101003</c:v>
                </c:pt>
                <c:pt idx="309">
                  <c:v>0.101642</c:v>
                </c:pt>
                <c:pt idx="310">
                  <c:v>0.102278</c:v>
                </c:pt>
                <c:pt idx="311">
                  <c:v>0.117669</c:v>
                </c:pt>
                <c:pt idx="312">
                  <c:v>0.125314</c:v>
                </c:pt>
                <c:pt idx="313">
                  <c:v>0.125578</c:v>
                </c:pt>
                <c:pt idx="314">
                  <c:v>0.125826</c:v>
                </c:pt>
                <c:pt idx="315">
                  <c:v>0.126082</c:v>
                </c:pt>
                <c:pt idx="316">
                  <c:v>0.126352</c:v>
                </c:pt>
                <c:pt idx="317">
                  <c:v>0.126625</c:v>
                </c:pt>
                <c:pt idx="318">
                  <c:v>0.126877</c:v>
                </c:pt>
                <c:pt idx="319">
                  <c:v>0.127143</c:v>
                </c:pt>
                <c:pt idx="320">
                  <c:v>0.127412</c:v>
                </c:pt>
                <c:pt idx="321">
                  <c:v>0.12768</c:v>
                </c:pt>
                <c:pt idx="322">
                  <c:v>0.127924</c:v>
                </c:pt>
                <c:pt idx="323">
                  <c:v>0.128184</c:v>
                </c:pt>
                <c:pt idx="324">
                  <c:v>0.128447</c:v>
                </c:pt>
                <c:pt idx="325">
                  <c:v>0.128714</c:v>
                </c:pt>
                <c:pt idx="326">
                  <c:v>0.128955</c:v>
                </c:pt>
                <c:pt idx="327">
                  <c:v>0.129214</c:v>
                </c:pt>
                <c:pt idx="328">
                  <c:v>0.129474</c:v>
                </c:pt>
                <c:pt idx="329">
                  <c:v>0.129737</c:v>
                </c:pt>
                <c:pt idx="330">
                  <c:v>0.129978</c:v>
                </c:pt>
                <c:pt idx="331">
                  <c:v>0.130233</c:v>
                </c:pt>
                <c:pt idx="332">
                  <c:v>0.130491</c:v>
                </c:pt>
                <c:pt idx="333">
                  <c:v>0.130752</c:v>
                </c:pt>
                <c:pt idx="334">
                  <c:v>0.130993</c:v>
                </c:pt>
                <c:pt idx="335">
                  <c:v>0.131247</c:v>
                </c:pt>
                <c:pt idx="336">
                  <c:v>0.131511</c:v>
                </c:pt>
                <c:pt idx="337">
                  <c:v>0.131776</c:v>
                </c:pt>
                <c:pt idx="338">
                  <c:v>0.132025</c:v>
                </c:pt>
                <c:pt idx="339">
                  <c:v>0.132283</c:v>
                </c:pt>
                <c:pt idx="340">
                  <c:v>0.132547</c:v>
                </c:pt>
                <c:pt idx="341">
                  <c:v>0.132807</c:v>
                </c:pt>
                <c:pt idx="342">
                  <c:v>0.133052</c:v>
                </c:pt>
                <c:pt idx="343">
                  <c:v>0.133304</c:v>
                </c:pt>
                <c:pt idx="344">
                  <c:v>0.133562</c:v>
                </c:pt>
                <c:pt idx="345">
                  <c:v>0.133824</c:v>
                </c:pt>
                <c:pt idx="346">
                  <c:v>0.134069</c:v>
                </c:pt>
                <c:pt idx="347">
                  <c:v>0.134319</c:v>
                </c:pt>
                <c:pt idx="348">
                  <c:v>0.134577</c:v>
                </c:pt>
                <c:pt idx="349">
                  <c:v>0.134835</c:v>
                </c:pt>
                <c:pt idx="350">
                  <c:v>0.135081</c:v>
                </c:pt>
                <c:pt idx="351">
                  <c:v>0.135329</c:v>
                </c:pt>
                <c:pt idx="352">
                  <c:v>0.135591</c:v>
                </c:pt>
                <c:pt idx="353">
                  <c:v>0.135854</c:v>
                </c:pt>
                <c:pt idx="354">
                  <c:v>0.136104</c:v>
                </c:pt>
                <c:pt idx="355">
                  <c:v>0.136354</c:v>
                </c:pt>
                <c:pt idx="356">
                  <c:v>0.136617</c:v>
                </c:pt>
                <c:pt idx="357">
                  <c:v>0.13687</c:v>
                </c:pt>
                <c:pt idx="358">
                  <c:v>0.13712</c:v>
                </c:pt>
                <c:pt idx="359">
                  <c:v>0.137382</c:v>
                </c:pt>
                <c:pt idx="360">
                  <c:v>0.137644</c:v>
                </c:pt>
                <c:pt idx="361">
                  <c:v>0.137894</c:v>
                </c:pt>
                <c:pt idx="362">
                  <c:v>0.138144</c:v>
                </c:pt>
                <c:pt idx="363">
                  <c:v>0.138407</c:v>
                </c:pt>
                <c:pt idx="364">
                  <c:v>0.138668</c:v>
                </c:pt>
                <c:pt idx="365">
                  <c:v>0.138919</c:v>
                </c:pt>
                <c:pt idx="366">
                  <c:v>0.139168</c:v>
                </c:pt>
                <c:pt idx="367">
                  <c:v>0.139432</c:v>
                </c:pt>
                <c:pt idx="368">
                  <c:v>0.139696</c:v>
                </c:pt>
                <c:pt idx="369">
                  <c:v>0.139952</c:v>
                </c:pt>
                <c:pt idx="370">
                  <c:v>0.140206</c:v>
                </c:pt>
                <c:pt idx="371">
                  <c:v>0.140469</c:v>
                </c:pt>
                <c:pt idx="372">
                  <c:v>0.140732</c:v>
                </c:pt>
                <c:pt idx="373">
                  <c:v>0.140985</c:v>
                </c:pt>
                <c:pt idx="374">
                  <c:v>0.141235</c:v>
                </c:pt>
                <c:pt idx="375">
                  <c:v>0.141501</c:v>
                </c:pt>
                <c:pt idx="376">
                  <c:v>0.141769</c:v>
                </c:pt>
                <c:pt idx="377">
                  <c:v>0.142026</c:v>
                </c:pt>
                <c:pt idx="378">
                  <c:v>0.142285</c:v>
                </c:pt>
                <c:pt idx="379">
                  <c:v>0.142556</c:v>
                </c:pt>
                <c:pt idx="380">
                  <c:v>0.142824</c:v>
                </c:pt>
                <c:pt idx="381">
                  <c:v>0.143078</c:v>
                </c:pt>
                <c:pt idx="382">
                  <c:v>0.143334</c:v>
                </c:pt>
                <c:pt idx="383">
                  <c:v>0.143598</c:v>
                </c:pt>
                <c:pt idx="384">
                  <c:v>0.143862</c:v>
                </c:pt>
                <c:pt idx="385">
                  <c:v>0.144113</c:v>
                </c:pt>
                <c:pt idx="386">
                  <c:v>0.14437</c:v>
                </c:pt>
                <c:pt idx="387">
                  <c:v>0.144637</c:v>
                </c:pt>
                <c:pt idx="388">
                  <c:v>0.144902</c:v>
                </c:pt>
                <c:pt idx="389">
                  <c:v>0.145152</c:v>
                </c:pt>
                <c:pt idx="390">
                  <c:v>0.145407</c:v>
                </c:pt>
                <c:pt idx="391">
                  <c:v>0.145675</c:v>
                </c:pt>
                <c:pt idx="392">
                  <c:v>0.145942</c:v>
                </c:pt>
                <c:pt idx="393">
                  <c:v>0.146192</c:v>
                </c:pt>
                <c:pt idx="394">
                  <c:v>0.146447</c:v>
                </c:pt>
                <c:pt idx="395">
                  <c:v>0.146711</c:v>
                </c:pt>
                <c:pt idx="396">
                  <c:v>0.146974</c:v>
                </c:pt>
                <c:pt idx="397">
                  <c:v>0.147218</c:v>
                </c:pt>
                <c:pt idx="398">
                  <c:v>0.147465</c:v>
                </c:pt>
                <c:pt idx="399">
                  <c:v>0.147724</c:v>
                </c:pt>
                <c:pt idx="400">
                  <c:v>0.147984</c:v>
                </c:pt>
                <c:pt idx="401">
                  <c:v>0.148235</c:v>
                </c:pt>
                <c:pt idx="402">
                  <c:v>0.148492</c:v>
                </c:pt>
                <c:pt idx="403">
                  <c:v>0.148756</c:v>
                </c:pt>
                <c:pt idx="404">
                  <c:v>0.149021</c:v>
                </c:pt>
                <c:pt idx="405">
                  <c:v>0.149272</c:v>
                </c:pt>
                <c:pt idx="406">
                  <c:v>0.149526</c:v>
                </c:pt>
                <c:pt idx="407">
                  <c:v>0.149789</c:v>
                </c:pt>
                <c:pt idx="408">
                  <c:v>0.150053</c:v>
                </c:pt>
                <c:pt idx="409">
                  <c:v>0.150304</c:v>
                </c:pt>
                <c:pt idx="410">
                  <c:v>0.150557</c:v>
                </c:pt>
                <c:pt idx="411">
                  <c:v>0.150821</c:v>
                </c:pt>
                <c:pt idx="412">
                  <c:v>0.151084</c:v>
                </c:pt>
                <c:pt idx="413">
                  <c:v>0.151333</c:v>
                </c:pt>
                <c:pt idx="414">
                  <c:v>0.151583</c:v>
                </c:pt>
                <c:pt idx="415">
                  <c:v>0.151844</c:v>
                </c:pt>
                <c:pt idx="416">
                  <c:v>0.152112</c:v>
                </c:pt>
                <c:pt idx="417">
                  <c:v>0.152367</c:v>
                </c:pt>
                <c:pt idx="418">
                  <c:v>0.152622</c:v>
                </c:pt>
                <c:pt idx="419">
                  <c:v>0.15289</c:v>
                </c:pt>
                <c:pt idx="420">
                  <c:v>0.153158</c:v>
                </c:pt>
                <c:pt idx="421">
                  <c:v>0.153661</c:v>
                </c:pt>
                <c:pt idx="422">
                  <c:v>0.154182</c:v>
                </c:pt>
                <c:pt idx="423">
                  <c:v>0.154685</c:v>
                </c:pt>
                <c:pt idx="424">
                  <c:v>0.155213</c:v>
                </c:pt>
                <c:pt idx="425">
                  <c:v>0.155717</c:v>
                </c:pt>
                <c:pt idx="426">
                  <c:v>0.158478</c:v>
                </c:pt>
                <c:pt idx="427">
                  <c:v>0.159422</c:v>
                </c:pt>
                <c:pt idx="428">
                  <c:v>0.159686</c:v>
                </c:pt>
                <c:pt idx="429">
                  <c:v>0.159949</c:v>
                </c:pt>
                <c:pt idx="430">
                  <c:v>0.160192</c:v>
                </c:pt>
                <c:pt idx="431">
                  <c:v>0.160454</c:v>
                </c:pt>
                <c:pt idx="432">
                  <c:v>0.16072</c:v>
                </c:pt>
                <c:pt idx="433">
                  <c:v>0.160984</c:v>
                </c:pt>
                <c:pt idx="434">
                  <c:v>0.161226</c:v>
                </c:pt>
                <c:pt idx="435">
                  <c:v>0.161479</c:v>
                </c:pt>
                <c:pt idx="436">
                  <c:v>0.161741</c:v>
                </c:pt>
                <c:pt idx="437">
                  <c:v>0.162005</c:v>
                </c:pt>
                <c:pt idx="438">
                  <c:v>0.162251</c:v>
                </c:pt>
                <c:pt idx="439">
                  <c:v>0.162509</c:v>
                </c:pt>
                <c:pt idx="440">
                  <c:v>0.162773</c:v>
                </c:pt>
                <c:pt idx="441">
                  <c:v>0.163037</c:v>
                </c:pt>
                <c:pt idx="442">
                  <c:v>0.163283</c:v>
                </c:pt>
                <c:pt idx="443">
                  <c:v>0.163541</c:v>
                </c:pt>
                <c:pt idx="444">
                  <c:v>0.163805</c:v>
                </c:pt>
                <c:pt idx="445">
                  <c:v>0.164069</c:v>
                </c:pt>
                <c:pt idx="446">
                  <c:v>0.164315</c:v>
                </c:pt>
                <c:pt idx="447">
                  <c:v>0.164573</c:v>
                </c:pt>
                <c:pt idx="448">
                  <c:v>0.164837</c:v>
                </c:pt>
                <c:pt idx="449">
                  <c:v>0.165098</c:v>
                </c:pt>
                <c:pt idx="450">
                  <c:v>0.165344</c:v>
                </c:pt>
                <c:pt idx="451">
                  <c:v>0.165601</c:v>
                </c:pt>
                <c:pt idx="452">
                  <c:v>0.165865</c:v>
                </c:pt>
                <c:pt idx="453">
                  <c:v>0.166129</c:v>
                </c:pt>
                <c:pt idx="454">
                  <c:v>0.166376</c:v>
                </c:pt>
                <c:pt idx="455">
                  <c:v>0.166633</c:v>
                </c:pt>
                <c:pt idx="456">
                  <c:v>0.166897</c:v>
                </c:pt>
                <c:pt idx="457">
                  <c:v>0.167161</c:v>
                </c:pt>
                <c:pt idx="458">
                  <c:v>0.167408</c:v>
                </c:pt>
                <c:pt idx="459">
                  <c:v>0.167666</c:v>
                </c:pt>
                <c:pt idx="460">
                  <c:v>0.167933</c:v>
                </c:pt>
                <c:pt idx="461">
                  <c:v>0.168198</c:v>
                </c:pt>
                <c:pt idx="462">
                  <c:v>0.168444</c:v>
                </c:pt>
                <c:pt idx="463">
                  <c:v>0.168702</c:v>
                </c:pt>
                <c:pt idx="464">
                  <c:v>0.168964</c:v>
                </c:pt>
                <c:pt idx="465">
                  <c:v>0.169227</c:v>
                </c:pt>
                <c:pt idx="466">
                  <c:v>0.169473</c:v>
                </c:pt>
                <c:pt idx="467">
                  <c:v>0.169731</c:v>
                </c:pt>
                <c:pt idx="468">
                  <c:v>0.169991</c:v>
                </c:pt>
                <c:pt idx="469">
                  <c:v>0.170247</c:v>
                </c:pt>
                <c:pt idx="470">
                  <c:v>0.170487</c:v>
                </c:pt>
                <c:pt idx="471">
                  <c:v>0.170737</c:v>
                </c:pt>
                <c:pt idx="472">
                  <c:v>0.170997</c:v>
                </c:pt>
                <c:pt idx="473">
                  <c:v>0.171257</c:v>
                </c:pt>
                <c:pt idx="474">
                  <c:v>0.171505</c:v>
                </c:pt>
                <c:pt idx="475">
                  <c:v>0.171757</c:v>
                </c:pt>
                <c:pt idx="476">
                  <c:v>0.172018</c:v>
                </c:pt>
                <c:pt idx="477">
                  <c:v>0.17228</c:v>
                </c:pt>
                <c:pt idx="478">
                  <c:v>0.172529</c:v>
                </c:pt>
                <c:pt idx="479">
                  <c:v>0.172781</c:v>
                </c:pt>
                <c:pt idx="480">
                  <c:v>0.173046</c:v>
                </c:pt>
                <c:pt idx="481">
                  <c:v>0.173308</c:v>
                </c:pt>
                <c:pt idx="482">
                  <c:v>0.173555</c:v>
                </c:pt>
                <c:pt idx="483">
                  <c:v>0.173807</c:v>
                </c:pt>
                <c:pt idx="484">
                  <c:v>0.174073</c:v>
                </c:pt>
                <c:pt idx="485">
                  <c:v>0.174338</c:v>
                </c:pt>
                <c:pt idx="486">
                  <c:v>0.174589</c:v>
                </c:pt>
                <c:pt idx="487">
                  <c:v>0.17484</c:v>
                </c:pt>
                <c:pt idx="488">
                  <c:v>0.175104</c:v>
                </c:pt>
                <c:pt idx="489">
                  <c:v>0.175371</c:v>
                </c:pt>
                <c:pt idx="490">
                  <c:v>0.175624</c:v>
                </c:pt>
                <c:pt idx="491">
                  <c:v>0.175879</c:v>
                </c:pt>
                <c:pt idx="492">
                  <c:v>0.176144</c:v>
                </c:pt>
                <c:pt idx="493">
                  <c:v>0.176394</c:v>
                </c:pt>
                <c:pt idx="494">
                  <c:v>0.176648</c:v>
                </c:pt>
                <c:pt idx="495">
                  <c:v>0.176913</c:v>
                </c:pt>
                <c:pt idx="496">
                  <c:v>0.177177</c:v>
                </c:pt>
                <c:pt idx="497">
                  <c:v>0.177427</c:v>
                </c:pt>
                <c:pt idx="498">
                  <c:v>0.177681</c:v>
                </c:pt>
                <c:pt idx="499">
                  <c:v>0.177945</c:v>
                </c:pt>
                <c:pt idx="500">
                  <c:v>0.178209</c:v>
                </c:pt>
                <c:pt idx="501">
                  <c:v>0.178459</c:v>
                </c:pt>
                <c:pt idx="502">
                  <c:v>0.178714</c:v>
                </c:pt>
                <c:pt idx="503">
                  <c:v>0.178978</c:v>
                </c:pt>
                <c:pt idx="504">
                  <c:v>0.179243</c:v>
                </c:pt>
                <c:pt idx="505">
                  <c:v>0.179493</c:v>
                </c:pt>
                <c:pt idx="506">
                  <c:v>0.179747</c:v>
                </c:pt>
                <c:pt idx="507">
                  <c:v>0.180012</c:v>
                </c:pt>
                <c:pt idx="508">
                  <c:v>0.180276</c:v>
                </c:pt>
                <c:pt idx="509">
                  <c:v>0.180526</c:v>
                </c:pt>
                <c:pt idx="510">
                  <c:v>0.18078</c:v>
                </c:pt>
                <c:pt idx="511">
                  <c:v>0.181044</c:v>
                </c:pt>
                <c:pt idx="512">
                  <c:v>0.181308</c:v>
                </c:pt>
                <c:pt idx="513">
                  <c:v>0.181558</c:v>
                </c:pt>
                <c:pt idx="514">
                  <c:v>0.181812</c:v>
                </c:pt>
                <c:pt idx="515">
                  <c:v>0.182076</c:v>
                </c:pt>
                <c:pt idx="516">
                  <c:v>0.18234</c:v>
                </c:pt>
                <c:pt idx="517">
                  <c:v>0.18259</c:v>
                </c:pt>
                <c:pt idx="518">
                  <c:v>0.182844</c:v>
                </c:pt>
                <c:pt idx="519">
                  <c:v>0.183107</c:v>
                </c:pt>
                <c:pt idx="520">
                  <c:v>0.183369</c:v>
                </c:pt>
                <c:pt idx="521">
                  <c:v>0.183617</c:v>
                </c:pt>
                <c:pt idx="522">
                  <c:v>0.183868</c:v>
                </c:pt>
                <c:pt idx="523">
                  <c:v>0.18413</c:v>
                </c:pt>
                <c:pt idx="524">
                  <c:v>0.184394</c:v>
                </c:pt>
                <c:pt idx="525">
                  <c:v>0.184644</c:v>
                </c:pt>
                <c:pt idx="526">
                  <c:v>0.184898</c:v>
                </c:pt>
                <c:pt idx="527">
                  <c:v>0.185162</c:v>
                </c:pt>
                <c:pt idx="528">
                  <c:v>0.185426</c:v>
                </c:pt>
                <c:pt idx="529">
                  <c:v>0.185676</c:v>
                </c:pt>
                <c:pt idx="530">
                  <c:v>0.185929</c:v>
                </c:pt>
                <c:pt idx="531">
                  <c:v>0.186194</c:v>
                </c:pt>
                <c:pt idx="532">
                  <c:v>0.186458</c:v>
                </c:pt>
                <c:pt idx="533">
                  <c:v>0.186709</c:v>
                </c:pt>
                <c:pt idx="534">
                  <c:v>0.186962</c:v>
                </c:pt>
                <c:pt idx="535">
                  <c:v>0.187226</c:v>
                </c:pt>
                <c:pt idx="536">
                  <c:v>0.18749</c:v>
                </c:pt>
                <c:pt idx="537">
                  <c:v>0.187741</c:v>
                </c:pt>
                <c:pt idx="538">
                  <c:v>0.187995</c:v>
                </c:pt>
                <c:pt idx="539">
                  <c:v>0.18826</c:v>
                </c:pt>
                <c:pt idx="540">
                  <c:v>0.188526</c:v>
                </c:pt>
                <c:pt idx="541">
                  <c:v>0.188776</c:v>
                </c:pt>
                <c:pt idx="542">
                  <c:v>0.18903</c:v>
                </c:pt>
                <c:pt idx="543">
                  <c:v>0.189294</c:v>
                </c:pt>
                <c:pt idx="544">
                  <c:v>0.189558</c:v>
                </c:pt>
                <c:pt idx="545">
                  <c:v>0.189809</c:v>
                </c:pt>
                <c:pt idx="546">
                  <c:v>0.190062</c:v>
                </c:pt>
                <c:pt idx="547">
                  <c:v>0.190328</c:v>
                </c:pt>
                <c:pt idx="548">
                  <c:v>0.190593</c:v>
                </c:pt>
                <c:pt idx="549">
                  <c:v>0.190844</c:v>
                </c:pt>
                <c:pt idx="550">
                  <c:v>0.191098</c:v>
                </c:pt>
                <c:pt idx="551">
                  <c:v>0.191362</c:v>
                </c:pt>
                <c:pt idx="552">
                  <c:v>0.191626</c:v>
                </c:pt>
                <c:pt idx="553">
                  <c:v>0.191878</c:v>
                </c:pt>
                <c:pt idx="554">
                  <c:v>0.192137</c:v>
                </c:pt>
                <c:pt idx="555">
                  <c:v>0.192405</c:v>
                </c:pt>
                <c:pt idx="556">
                  <c:v>0.192671</c:v>
                </c:pt>
                <c:pt idx="557">
                  <c:v>0.19292</c:v>
                </c:pt>
                <c:pt idx="558">
                  <c:v>0.193175</c:v>
                </c:pt>
                <c:pt idx="559">
                  <c:v>0.19344</c:v>
                </c:pt>
                <c:pt idx="560">
                  <c:v>0.193706</c:v>
                </c:pt>
                <c:pt idx="561">
                  <c:v>0.193955</c:v>
                </c:pt>
                <c:pt idx="562">
                  <c:v>0.194208</c:v>
                </c:pt>
                <c:pt idx="563">
                  <c:v>0.194471</c:v>
                </c:pt>
                <c:pt idx="564">
                  <c:v>0.194734</c:v>
                </c:pt>
                <c:pt idx="565">
                  <c:v>0.194982</c:v>
                </c:pt>
                <c:pt idx="566">
                  <c:v>0.195237</c:v>
                </c:pt>
                <c:pt idx="567">
                  <c:v>0.195499</c:v>
                </c:pt>
                <c:pt idx="568">
                  <c:v>0.195763</c:v>
                </c:pt>
                <c:pt idx="569">
                  <c:v>0.196012</c:v>
                </c:pt>
                <c:pt idx="570">
                  <c:v>0.196267</c:v>
                </c:pt>
                <c:pt idx="571">
                  <c:v>0.196532</c:v>
                </c:pt>
                <c:pt idx="572">
                  <c:v>0.196796</c:v>
                </c:pt>
                <c:pt idx="573">
                  <c:v>0.197043</c:v>
                </c:pt>
                <c:pt idx="574">
                  <c:v>0.197292</c:v>
                </c:pt>
                <c:pt idx="575">
                  <c:v>0.197549</c:v>
                </c:pt>
                <c:pt idx="576">
                  <c:v>0.197809</c:v>
                </c:pt>
                <c:pt idx="577">
                  <c:v>0.198057</c:v>
                </c:pt>
                <c:pt idx="578">
                  <c:v>0.198307</c:v>
                </c:pt>
                <c:pt idx="579">
                  <c:v>0.19857</c:v>
                </c:pt>
                <c:pt idx="580">
                  <c:v>0.198832</c:v>
                </c:pt>
                <c:pt idx="581">
                  <c:v>0.199082</c:v>
                </c:pt>
                <c:pt idx="582">
                  <c:v>0.199334</c:v>
                </c:pt>
                <c:pt idx="583">
                  <c:v>0.199597</c:v>
                </c:pt>
                <c:pt idx="584">
                  <c:v>0.199859</c:v>
                </c:pt>
                <c:pt idx="585">
                  <c:v>0.200111</c:v>
                </c:pt>
                <c:pt idx="586">
                  <c:v>0.200363</c:v>
                </c:pt>
                <c:pt idx="587">
                  <c:v>0.200626</c:v>
                </c:pt>
                <c:pt idx="588">
                  <c:v>0.200877</c:v>
                </c:pt>
                <c:pt idx="589">
                  <c:v>0.201127</c:v>
                </c:pt>
                <c:pt idx="590">
                  <c:v>0.201389</c:v>
                </c:pt>
                <c:pt idx="591">
                  <c:v>0.201654</c:v>
                </c:pt>
                <c:pt idx="592">
                  <c:v>0.20191</c:v>
                </c:pt>
                <c:pt idx="593">
                  <c:v>0.202164</c:v>
                </c:pt>
                <c:pt idx="594">
                  <c:v>0.202429</c:v>
                </c:pt>
                <c:pt idx="595">
                  <c:v>0.202694</c:v>
                </c:pt>
                <c:pt idx="596">
                  <c:v>0.202947</c:v>
                </c:pt>
                <c:pt idx="597">
                  <c:v>0.203199</c:v>
                </c:pt>
                <c:pt idx="598">
                  <c:v>0.203463</c:v>
                </c:pt>
                <c:pt idx="599">
                  <c:v>0.203727</c:v>
                </c:pt>
                <c:pt idx="600">
                  <c:v>0.203979</c:v>
                </c:pt>
                <c:pt idx="601">
                  <c:v>0.204231</c:v>
                </c:pt>
                <c:pt idx="602">
                  <c:v>0.204495</c:v>
                </c:pt>
                <c:pt idx="603">
                  <c:v>0.204759</c:v>
                </c:pt>
                <c:pt idx="604">
                  <c:v>0.205012</c:v>
                </c:pt>
                <c:pt idx="605">
                  <c:v>0.205265</c:v>
                </c:pt>
                <c:pt idx="606">
                  <c:v>0.205529</c:v>
                </c:pt>
                <c:pt idx="607">
                  <c:v>0.205793</c:v>
                </c:pt>
                <c:pt idx="608">
                  <c:v>0.206044</c:v>
                </c:pt>
                <c:pt idx="609">
                  <c:v>0.206297</c:v>
                </c:pt>
                <c:pt idx="610">
                  <c:v>0.206561</c:v>
                </c:pt>
                <c:pt idx="611">
                  <c:v>0.206825</c:v>
                </c:pt>
                <c:pt idx="612">
                  <c:v>0.207076</c:v>
                </c:pt>
                <c:pt idx="613">
                  <c:v>0.207328</c:v>
                </c:pt>
                <c:pt idx="614">
                  <c:v>0.207592</c:v>
                </c:pt>
                <c:pt idx="615">
                  <c:v>0.207856</c:v>
                </c:pt>
                <c:pt idx="616">
                  <c:v>0.208108</c:v>
                </c:pt>
                <c:pt idx="617">
                  <c:v>0.20836</c:v>
                </c:pt>
                <c:pt idx="618">
                  <c:v>0.208624</c:v>
                </c:pt>
                <c:pt idx="619">
                  <c:v>0.208888</c:v>
                </c:pt>
                <c:pt idx="620">
                  <c:v>0.2091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I$1:$I$621</c:f>
              <c:numCache>
                <c:formatCode>General</c:formatCode>
                <c:ptCount val="621"/>
                <c:pt idx="1">
                  <c:v>60.61</c:v>
                </c:pt>
                <c:pt idx="2">
                  <c:v>60.61</c:v>
                </c:pt>
                <c:pt idx="3">
                  <c:v>60.61</c:v>
                </c:pt>
                <c:pt idx="4">
                  <c:v>60.61</c:v>
                </c:pt>
                <c:pt idx="5">
                  <c:v>60.61</c:v>
                </c:pt>
                <c:pt idx="6">
                  <c:v>60.61</c:v>
                </c:pt>
                <c:pt idx="7">
                  <c:v>60.61</c:v>
                </c:pt>
                <c:pt idx="8">
                  <c:v>60.61</c:v>
                </c:pt>
                <c:pt idx="9">
                  <c:v>60.61</c:v>
                </c:pt>
                <c:pt idx="10">
                  <c:v>60.61</c:v>
                </c:pt>
                <c:pt idx="11">
                  <c:v>60.61</c:v>
                </c:pt>
                <c:pt idx="12">
                  <c:v>60.61</c:v>
                </c:pt>
                <c:pt idx="13">
                  <c:v>60.61</c:v>
                </c:pt>
                <c:pt idx="14">
                  <c:v>60.61</c:v>
                </c:pt>
                <c:pt idx="15">
                  <c:v>60.61</c:v>
                </c:pt>
                <c:pt idx="16">
                  <c:v>60.61</c:v>
                </c:pt>
                <c:pt idx="17">
                  <c:v>60.61</c:v>
                </c:pt>
                <c:pt idx="18">
                  <c:v>60.61</c:v>
                </c:pt>
                <c:pt idx="19">
                  <c:v>60.61</c:v>
                </c:pt>
                <c:pt idx="20">
                  <c:v>60.61</c:v>
                </c:pt>
                <c:pt idx="21">
                  <c:v>60.61</c:v>
                </c:pt>
                <c:pt idx="22">
                  <c:v>60.61</c:v>
                </c:pt>
                <c:pt idx="23">
                  <c:v>60.61</c:v>
                </c:pt>
                <c:pt idx="24">
                  <c:v>60.61</c:v>
                </c:pt>
                <c:pt idx="25">
                  <c:v>60.61</c:v>
                </c:pt>
                <c:pt idx="26">
                  <c:v>60.6</c:v>
                </c:pt>
                <c:pt idx="27">
                  <c:v>60.6</c:v>
                </c:pt>
                <c:pt idx="28">
                  <c:v>60.6</c:v>
                </c:pt>
                <c:pt idx="29">
                  <c:v>60.6</c:v>
                </c:pt>
                <c:pt idx="30">
                  <c:v>60.6</c:v>
                </c:pt>
                <c:pt idx="31">
                  <c:v>60.6</c:v>
                </c:pt>
                <c:pt idx="32">
                  <c:v>60.6</c:v>
                </c:pt>
                <c:pt idx="33">
                  <c:v>60.6</c:v>
                </c:pt>
                <c:pt idx="34">
                  <c:v>60.6</c:v>
                </c:pt>
                <c:pt idx="35">
                  <c:v>60.6</c:v>
                </c:pt>
                <c:pt idx="36">
                  <c:v>60.6</c:v>
                </c:pt>
                <c:pt idx="37">
                  <c:v>60.6</c:v>
                </c:pt>
                <c:pt idx="38">
                  <c:v>60.6</c:v>
                </c:pt>
                <c:pt idx="39">
                  <c:v>60.6</c:v>
                </c:pt>
                <c:pt idx="40">
                  <c:v>60.6</c:v>
                </c:pt>
                <c:pt idx="41">
                  <c:v>60.6</c:v>
                </c:pt>
                <c:pt idx="42">
                  <c:v>60.6</c:v>
                </c:pt>
                <c:pt idx="43">
                  <c:v>60.6</c:v>
                </c:pt>
                <c:pt idx="44">
                  <c:v>60.6</c:v>
                </c:pt>
                <c:pt idx="45">
                  <c:v>60.6</c:v>
                </c:pt>
                <c:pt idx="46">
                  <c:v>60.6</c:v>
                </c:pt>
                <c:pt idx="47">
                  <c:v>60.6</c:v>
                </c:pt>
                <c:pt idx="48">
                  <c:v>60.6</c:v>
                </c:pt>
                <c:pt idx="49">
                  <c:v>60.6</c:v>
                </c:pt>
                <c:pt idx="50">
                  <c:v>60.6</c:v>
                </c:pt>
                <c:pt idx="51">
                  <c:v>60.6</c:v>
                </c:pt>
                <c:pt idx="52">
                  <c:v>60.6</c:v>
                </c:pt>
                <c:pt idx="53">
                  <c:v>60.6</c:v>
                </c:pt>
                <c:pt idx="54">
                  <c:v>60.6</c:v>
                </c:pt>
                <c:pt idx="55">
                  <c:v>60.6</c:v>
                </c:pt>
                <c:pt idx="56">
                  <c:v>60.6</c:v>
                </c:pt>
                <c:pt idx="57">
                  <c:v>60.6</c:v>
                </c:pt>
                <c:pt idx="58">
                  <c:v>60.6</c:v>
                </c:pt>
                <c:pt idx="59">
                  <c:v>60.6</c:v>
                </c:pt>
                <c:pt idx="60">
                  <c:v>60.6</c:v>
                </c:pt>
                <c:pt idx="61">
                  <c:v>60.6</c:v>
                </c:pt>
                <c:pt idx="62">
                  <c:v>60.6</c:v>
                </c:pt>
                <c:pt idx="63">
                  <c:v>60.6</c:v>
                </c:pt>
                <c:pt idx="64">
                  <c:v>60.6</c:v>
                </c:pt>
                <c:pt idx="65">
                  <c:v>60.6</c:v>
                </c:pt>
                <c:pt idx="66">
                  <c:v>60.59</c:v>
                </c:pt>
                <c:pt idx="67">
                  <c:v>60.59</c:v>
                </c:pt>
                <c:pt idx="68">
                  <c:v>60.59</c:v>
                </c:pt>
                <c:pt idx="69">
                  <c:v>60.59</c:v>
                </c:pt>
                <c:pt idx="70">
                  <c:v>60.59</c:v>
                </c:pt>
                <c:pt idx="71">
                  <c:v>60.59</c:v>
                </c:pt>
                <c:pt idx="72">
                  <c:v>60.59</c:v>
                </c:pt>
                <c:pt idx="73">
                  <c:v>60.59</c:v>
                </c:pt>
                <c:pt idx="74">
                  <c:v>60.59</c:v>
                </c:pt>
                <c:pt idx="75">
                  <c:v>60.59</c:v>
                </c:pt>
                <c:pt idx="76">
                  <c:v>60.59</c:v>
                </c:pt>
                <c:pt idx="77">
                  <c:v>60.59</c:v>
                </c:pt>
                <c:pt idx="78">
                  <c:v>60.59</c:v>
                </c:pt>
                <c:pt idx="79">
                  <c:v>60.59</c:v>
                </c:pt>
                <c:pt idx="80">
                  <c:v>60.59</c:v>
                </c:pt>
                <c:pt idx="81">
                  <c:v>60.59</c:v>
                </c:pt>
                <c:pt idx="82">
                  <c:v>60.59</c:v>
                </c:pt>
                <c:pt idx="83">
                  <c:v>60.59</c:v>
                </c:pt>
                <c:pt idx="84">
                  <c:v>60.59</c:v>
                </c:pt>
                <c:pt idx="85">
                  <c:v>60.59</c:v>
                </c:pt>
                <c:pt idx="86">
                  <c:v>60.59</c:v>
                </c:pt>
                <c:pt idx="87">
                  <c:v>60.59</c:v>
                </c:pt>
                <c:pt idx="88">
                  <c:v>60.59</c:v>
                </c:pt>
                <c:pt idx="89">
                  <c:v>60.59</c:v>
                </c:pt>
                <c:pt idx="90">
                  <c:v>60.59</c:v>
                </c:pt>
                <c:pt idx="91">
                  <c:v>60.59</c:v>
                </c:pt>
                <c:pt idx="92">
                  <c:v>60.59</c:v>
                </c:pt>
                <c:pt idx="93">
                  <c:v>60.59</c:v>
                </c:pt>
                <c:pt idx="94">
                  <c:v>60.59</c:v>
                </c:pt>
                <c:pt idx="95">
                  <c:v>60.59</c:v>
                </c:pt>
                <c:pt idx="96">
                  <c:v>60.59</c:v>
                </c:pt>
                <c:pt idx="97">
                  <c:v>60.59</c:v>
                </c:pt>
                <c:pt idx="98">
                  <c:v>60.59</c:v>
                </c:pt>
                <c:pt idx="99">
                  <c:v>60.59</c:v>
                </c:pt>
                <c:pt idx="100">
                  <c:v>60.59</c:v>
                </c:pt>
                <c:pt idx="101">
                  <c:v>60.59</c:v>
                </c:pt>
                <c:pt idx="102">
                  <c:v>60.59</c:v>
                </c:pt>
                <c:pt idx="103">
                  <c:v>60.59</c:v>
                </c:pt>
                <c:pt idx="104">
                  <c:v>60.59</c:v>
                </c:pt>
                <c:pt idx="105">
                  <c:v>60.59</c:v>
                </c:pt>
                <c:pt idx="106">
                  <c:v>60.59</c:v>
                </c:pt>
                <c:pt idx="107">
                  <c:v>60.58</c:v>
                </c:pt>
                <c:pt idx="108">
                  <c:v>60.58</c:v>
                </c:pt>
                <c:pt idx="109">
                  <c:v>60.58</c:v>
                </c:pt>
                <c:pt idx="110">
                  <c:v>60.58</c:v>
                </c:pt>
                <c:pt idx="111">
                  <c:v>60.58</c:v>
                </c:pt>
                <c:pt idx="112">
                  <c:v>60.58</c:v>
                </c:pt>
                <c:pt idx="113">
                  <c:v>60.58</c:v>
                </c:pt>
                <c:pt idx="114">
                  <c:v>60.58</c:v>
                </c:pt>
                <c:pt idx="115">
                  <c:v>60.58</c:v>
                </c:pt>
                <c:pt idx="116">
                  <c:v>60.58</c:v>
                </c:pt>
                <c:pt idx="117">
                  <c:v>60.58</c:v>
                </c:pt>
                <c:pt idx="118">
                  <c:v>60.58</c:v>
                </c:pt>
                <c:pt idx="119">
                  <c:v>60.58</c:v>
                </c:pt>
                <c:pt idx="120">
                  <c:v>60.58</c:v>
                </c:pt>
                <c:pt idx="121">
                  <c:v>60.58</c:v>
                </c:pt>
                <c:pt idx="122">
                  <c:v>60.58</c:v>
                </c:pt>
                <c:pt idx="123">
                  <c:v>60.58</c:v>
                </c:pt>
                <c:pt idx="124">
                  <c:v>60.58</c:v>
                </c:pt>
                <c:pt idx="125">
                  <c:v>60.58</c:v>
                </c:pt>
                <c:pt idx="126">
                  <c:v>60.58</c:v>
                </c:pt>
                <c:pt idx="127">
                  <c:v>60.58</c:v>
                </c:pt>
                <c:pt idx="128">
                  <c:v>60.58</c:v>
                </c:pt>
                <c:pt idx="129">
                  <c:v>60.58</c:v>
                </c:pt>
                <c:pt idx="130">
                  <c:v>60.58</c:v>
                </c:pt>
                <c:pt idx="131">
                  <c:v>60.58</c:v>
                </c:pt>
                <c:pt idx="132">
                  <c:v>60.58</c:v>
                </c:pt>
                <c:pt idx="133">
                  <c:v>60.58</c:v>
                </c:pt>
                <c:pt idx="134">
                  <c:v>60.58</c:v>
                </c:pt>
                <c:pt idx="135">
                  <c:v>60.58</c:v>
                </c:pt>
                <c:pt idx="136">
                  <c:v>60.58</c:v>
                </c:pt>
                <c:pt idx="137">
                  <c:v>60.58</c:v>
                </c:pt>
                <c:pt idx="138">
                  <c:v>60.58</c:v>
                </c:pt>
                <c:pt idx="139">
                  <c:v>60.58</c:v>
                </c:pt>
                <c:pt idx="140">
                  <c:v>60.58</c:v>
                </c:pt>
                <c:pt idx="141">
                  <c:v>60.58</c:v>
                </c:pt>
                <c:pt idx="142">
                  <c:v>60.58</c:v>
                </c:pt>
                <c:pt idx="143">
                  <c:v>60.58</c:v>
                </c:pt>
                <c:pt idx="144">
                  <c:v>60.58</c:v>
                </c:pt>
                <c:pt idx="145">
                  <c:v>60.58</c:v>
                </c:pt>
                <c:pt idx="146">
                  <c:v>60.58</c:v>
                </c:pt>
                <c:pt idx="147">
                  <c:v>60.58</c:v>
                </c:pt>
                <c:pt idx="148">
                  <c:v>60.58</c:v>
                </c:pt>
                <c:pt idx="149">
                  <c:v>60.57</c:v>
                </c:pt>
                <c:pt idx="150">
                  <c:v>60.57</c:v>
                </c:pt>
                <c:pt idx="151">
                  <c:v>60.57</c:v>
                </c:pt>
                <c:pt idx="152">
                  <c:v>60.57</c:v>
                </c:pt>
                <c:pt idx="153">
                  <c:v>60.57</c:v>
                </c:pt>
                <c:pt idx="154">
                  <c:v>60.57</c:v>
                </c:pt>
                <c:pt idx="155">
                  <c:v>60.57</c:v>
                </c:pt>
                <c:pt idx="156">
                  <c:v>60.57</c:v>
                </c:pt>
                <c:pt idx="157">
                  <c:v>60.57</c:v>
                </c:pt>
                <c:pt idx="158">
                  <c:v>60.57</c:v>
                </c:pt>
                <c:pt idx="159">
                  <c:v>60.57</c:v>
                </c:pt>
                <c:pt idx="160">
                  <c:v>60.57</c:v>
                </c:pt>
                <c:pt idx="161">
                  <c:v>60.57</c:v>
                </c:pt>
                <c:pt idx="162">
                  <c:v>60.57</c:v>
                </c:pt>
                <c:pt idx="163">
                  <c:v>60.57</c:v>
                </c:pt>
                <c:pt idx="164">
                  <c:v>60.57</c:v>
                </c:pt>
                <c:pt idx="165">
                  <c:v>60.57</c:v>
                </c:pt>
                <c:pt idx="166">
                  <c:v>60.57</c:v>
                </c:pt>
                <c:pt idx="167">
                  <c:v>60.57</c:v>
                </c:pt>
                <c:pt idx="168">
                  <c:v>60.57</c:v>
                </c:pt>
                <c:pt idx="169">
                  <c:v>60.57</c:v>
                </c:pt>
                <c:pt idx="170">
                  <c:v>60.57</c:v>
                </c:pt>
                <c:pt idx="171">
                  <c:v>60.57</c:v>
                </c:pt>
                <c:pt idx="172">
                  <c:v>60.57</c:v>
                </c:pt>
                <c:pt idx="173">
                  <c:v>60.57</c:v>
                </c:pt>
                <c:pt idx="174">
                  <c:v>60.57</c:v>
                </c:pt>
                <c:pt idx="175">
                  <c:v>60.57</c:v>
                </c:pt>
                <c:pt idx="176">
                  <c:v>60.57</c:v>
                </c:pt>
                <c:pt idx="177">
                  <c:v>60.57</c:v>
                </c:pt>
                <c:pt idx="178">
                  <c:v>60.57</c:v>
                </c:pt>
                <c:pt idx="179">
                  <c:v>60.57</c:v>
                </c:pt>
                <c:pt idx="180">
                  <c:v>60.57</c:v>
                </c:pt>
                <c:pt idx="181">
                  <c:v>60.57</c:v>
                </c:pt>
                <c:pt idx="182">
                  <c:v>60.57</c:v>
                </c:pt>
                <c:pt idx="183">
                  <c:v>60.57</c:v>
                </c:pt>
                <c:pt idx="184">
                  <c:v>60.57</c:v>
                </c:pt>
                <c:pt idx="185">
                  <c:v>60.57</c:v>
                </c:pt>
                <c:pt idx="186">
                  <c:v>60.57</c:v>
                </c:pt>
                <c:pt idx="187">
                  <c:v>60.57</c:v>
                </c:pt>
                <c:pt idx="188">
                  <c:v>60.57</c:v>
                </c:pt>
                <c:pt idx="189">
                  <c:v>60.57</c:v>
                </c:pt>
                <c:pt idx="190">
                  <c:v>60.57</c:v>
                </c:pt>
                <c:pt idx="191">
                  <c:v>60.56</c:v>
                </c:pt>
                <c:pt idx="192">
                  <c:v>60.56</c:v>
                </c:pt>
                <c:pt idx="193">
                  <c:v>60.56</c:v>
                </c:pt>
                <c:pt idx="194">
                  <c:v>60.56</c:v>
                </c:pt>
                <c:pt idx="195">
                  <c:v>60.56</c:v>
                </c:pt>
                <c:pt idx="196">
                  <c:v>60.56</c:v>
                </c:pt>
                <c:pt idx="197">
                  <c:v>60.56</c:v>
                </c:pt>
                <c:pt idx="198">
                  <c:v>60.56</c:v>
                </c:pt>
                <c:pt idx="199">
                  <c:v>60.56</c:v>
                </c:pt>
                <c:pt idx="200">
                  <c:v>60.56</c:v>
                </c:pt>
                <c:pt idx="201">
                  <c:v>60.56</c:v>
                </c:pt>
                <c:pt idx="202">
                  <c:v>60.56</c:v>
                </c:pt>
                <c:pt idx="203">
                  <c:v>60.56</c:v>
                </c:pt>
                <c:pt idx="204">
                  <c:v>60.56</c:v>
                </c:pt>
                <c:pt idx="205">
                  <c:v>60.56</c:v>
                </c:pt>
                <c:pt idx="206">
                  <c:v>60.56</c:v>
                </c:pt>
                <c:pt idx="207">
                  <c:v>60.56</c:v>
                </c:pt>
                <c:pt idx="208">
                  <c:v>60.56</c:v>
                </c:pt>
                <c:pt idx="209">
                  <c:v>60.56</c:v>
                </c:pt>
                <c:pt idx="210">
                  <c:v>60.56</c:v>
                </c:pt>
                <c:pt idx="211">
                  <c:v>60.56</c:v>
                </c:pt>
                <c:pt idx="212">
                  <c:v>60.56</c:v>
                </c:pt>
                <c:pt idx="213">
                  <c:v>60.56</c:v>
                </c:pt>
                <c:pt idx="214">
                  <c:v>60.56</c:v>
                </c:pt>
                <c:pt idx="215">
                  <c:v>60.56</c:v>
                </c:pt>
                <c:pt idx="216">
                  <c:v>60.56</c:v>
                </c:pt>
                <c:pt idx="217">
                  <c:v>60.56</c:v>
                </c:pt>
                <c:pt idx="218">
                  <c:v>60.56</c:v>
                </c:pt>
                <c:pt idx="219">
                  <c:v>60.56</c:v>
                </c:pt>
                <c:pt idx="220">
                  <c:v>60.56</c:v>
                </c:pt>
                <c:pt idx="221">
                  <c:v>60.56</c:v>
                </c:pt>
                <c:pt idx="222">
                  <c:v>60.56</c:v>
                </c:pt>
                <c:pt idx="223">
                  <c:v>60.56</c:v>
                </c:pt>
                <c:pt idx="224">
                  <c:v>60.56</c:v>
                </c:pt>
                <c:pt idx="225">
                  <c:v>60.56</c:v>
                </c:pt>
                <c:pt idx="226">
                  <c:v>60.56</c:v>
                </c:pt>
                <c:pt idx="227">
                  <c:v>60.56</c:v>
                </c:pt>
                <c:pt idx="228">
                  <c:v>60.56</c:v>
                </c:pt>
                <c:pt idx="229">
                  <c:v>60.56</c:v>
                </c:pt>
                <c:pt idx="230">
                  <c:v>60.56</c:v>
                </c:pt>
                <c:pt idx="231">
                  <c:v>60.56</c:v>
                </c:pt>
                <c:pt idx="232">
                  <c:v>60.56</c:v>
                </c:pt>
                <c:pt idx="233">
                  <c:v>60.55</c:v>
                </c:pt>
                <c:pt idx="234">
                  <c:v>60.55</c:v>
                </c:pt>
                <c:pt idx="235">
                  <c:v>60.55</c:v>
                </c:pt>
                <c:pt idx="236">
                  <c:v>60.55</c:v>
                </c:pt>
                <c:pt idx="237">
                  <c:v>60.55</c:v>
                </c:pt>
                <c:pt idx="238">
                  <c:v>60.55</c:v>
                </c:pt>
                <c:pt idx="239">
                  <c:v>60.55</c:v>
                </c:pt>
                <c:pt idx="240">
                  <c:v>60.55</c:v>
                </c:pt>
                <c:pt idx="241">
                  <c:v>60.55</c:v>
                </c:pt>
                <c:pt idx="242">
                  <c:v>60.55</c:v>
                </c:pt>
                <c:pt idx="243">
                  <c:v>60.55</c:v>
                </c:pt>
                <c:pt idx="244">
                  <c:v>60.55</c:v>
                </c:pt>
                <c:pt idx="245">
                  <c:v>60.55</c:v>
                </c:pt>
                <c:pt idx="246">
                  <c:v>60.55</c:v>
                </c:pt>
                <c:pt idx="247">
                  <c:v>60.55</c:v>
                </c:pt>
                <c:pt idx="248">
                  <c:v>60.55</c:v>
                </c:pt>
                <c:pt idx="249">
                  <c:v>60.55</c:v>
                </c:pt>
                <c:pt idx="250">
                  <c:v>60.55</c:v>
                </c:pt>
                <c:pt idx="251">
                  <c:v>60.55</c:v>
                </c:pt>
                <c:pt idx="252">
                  <c:v>60.55</c:v>
                </c:pt>
                <c:pt idx="253">
                  <c:v>60.55</c:v>
                </c:pt>
                <c:pt idx="254">
                  <c:v>60.55</c:v>
                </c:pt>
                <c:pt idx="255">
                  <c:v>60.55</c:v>
                </c:pt>
                <c:pt idx="256">
                  <c:v>60.55</c:v>
                </c:pt>
                <c:pt idx="257">
                  <c:v>60.55</c:v>
                </c:pt>
                <c:pt idx="258">
                  <c:v>60.55</c:v>
                </c:pt>
                <c:pt idx="259">
                  <c:v>60.55</c:v>
                </c:pt>
                <c:pt idx="260">
                  <c:v>60.55</c:v>
                </c:pt>
                <c:pt idx="261">
                  <c:v>60.55</c:v>
                </c:pt>
                <c:pt idx="262">
                  <c:v>60.55</c:v>
                </c:pt>
                <c:pt idx="263">
                  <c:v>60.55</c:v>
                </c:pt>
                <c:pt idx="264">
                  <c:v>60.55</c:v>
                </c:pt>
                <c:pt idx="265">
                  <c:v>60.55</c:v>
                </c:pt>
                <c:pt idx="266">
                  <c:v>60.55</c:v>
                </c:pt>
                <c:pt idx="267">
                  <c:v>60.55</c:v>
                </c:pt>
                <c:pt idx="268">
                  <c:v>60.55</c:v>
                </c:pt>
                <c:pt idx="269">
                  <c:v>60.55</c:v>
                </c:pt>
                <c:pt idx="270">
                  <c:v>60.55</c:v>
                </c:pt>
                <c:pt idx="271">
                  <c:v>60.55</c:v>
                </c:pt>
                <c:pt idx="272">
                  <c:v>60.55</c:v>
                </c:pt>
                <c:pt idx="273">
                  <c:v>60.55</c:v>
                </c:pt>
                <c:pt idx="274">
                  <c:v>60.55</c:v>
                </c:pt>
                <c:pt idx="275">
                  <c:v>60.55</c:v>
                </c:pt>
                <c:pt idx="276">
                  <c:v>60.54</c:v>
                </c:pt>
                <c:pt idx="277">
                  <c:v>60.54</c:v>
                </c:pt>
                <c:pt idx="278">
                  <c:v>60.54</c:v>
                </c:pt>
                <c:pt idx="279">
                  <c:v>60.54</c:v>
                </c:pt>
                <c:pt idx="280">
                  <c:v>60.54</c:v>
                </c:pt>
                <c:pt idx="281">
                  <c:v>60.54</c:v>
                </c:pt>
                <c:pt idx="282">
                  <c:v>60.54</c:v>
                </c:pt>
                <c:pt idx="283">
                  <c:v>60.54</c:v>
                </c:pt>
                <c:pt idx="284">
                  <c:v>60.54</c:v>
                </c:pt>
                <c:pt idx="285">
                  <c:v>60.54</c:v>
                </c:pt>
                <c:pt idx="286">
                  <c:v>60.54</c:v>
                </c:pt>
                <c:pt idx="287">
                  <c:v>60.54</c:v>
                </c:pt>
                <c:pt idx="288">
                  <c:v>60.54</c:v>
                </c:pt>
                <c:pt idx="289">
                  <c:v>60.54</c:v>
                </c:pt>
                <c:pt idx="290">
                  <c:v>60.54</c:v>
                </c:pt>
                <c:pt idx="291">
                  <c:v>60.54</c:v>
                </c:pt>
                <c:pt idx="292">
                  <c:v>60.54</c:v>
                </c:pt>
                <c:pt idx="293">
                  <c:v>60.54</c:v>
                </c:pt>
                <c:pt idx="294">
                  <c:v>60.54</c:v>
                </c:pt>
                <c:pt idx="295">
                  <c:v>60.54</c:v>
                </c:pt>
                <c:pt idx="296">
                  <c:v>60.54</c:v>
                </c:pt>
                <c:pt idx="297">
                  <c:v>60.54</c:v>
                </c:pt>
                <c:pt idx="298">
                  <c:v>60.54</c:v>
                </c:pt>
                <c:pt idx="299">
                  <c:v>60.54</c:v>
                </c:pt>
                <c:pt idx="300">
                  <c:v>60.54</c:v>
                </c:pt>
                <c:pt idx="301">
                  <c:v>60.54</c:v>
                </c:pt>
                <c:pt idx="302">
                  <c:v>60.54</c:v>
                </c:pt>
                <c:pt idx="303">
                  <c:v>60.54</c:v>
                </c:pt>
                <c:pt idx="304">
                  <c:v>60.54</c:v>
                </c:pt>
                <c:pt idx="305">
                  <c:v>60.54</c:v>
                </c:pt>
                <c:pt idx="306">
                  <c:v>60.54</c:v>
                </c:pt>
                <c:pt idx="307">
                  <c:v>60.54</c:v>
                </c:pt>
                <c:pt idx="308">
                  <c:v>60.53</c:v>
                </c:pt>
                <c:pt idx="309">
                  <c:v>60.53</c:v>
                </c:pt>
                <c:pt idx="310">
                  <c:v>60.53</c:v>
                </c:pt>
                <c:pt idx="311">
                  <c:v>60.52</c:v>
                </c:pt>
                <c:pt idx="312">
                  <c:v>60.51</c:v>
                </c:pt>
                <c:pt idx="313">
                  <c:v>60.51</c:v>
                </c:pt>
                <c:pt idx="314">
                  <c:v>60.51</c:v>
                </c:pt>
                <c:pt idx="315">
                  <c:v>60.51</c:v>
                </c:pt>
                <c:pt idx="316">
                  <c:v>60.51</c:v>
                </c:pt>
                <c:pt idx="317">
                  <c:v>60.51</c:v>
                </c:pt>
                <c:pt idx="318">
                  <c:v>60.51</c:v>
                </c:pt>
                <c:pt idx="319">
                  <c:v>60.51</c:v>
                </c:pt>
                <c:pt idx="320">
                  <c:v>60.51</c:v>
                </c:pt>
                <c:pt idx="321">
                  <c:v>60.51</c:v>
                </c:pt>
                <c:pt idx="322">
                  <c:v>60.51</c:v>
                </c:pt>
                <c:pt idx="323">
                  <c:v>60.51</c:v>
                </c:pt>
                <c:pt idx="324">
                  <c:v>60.51</c:v>
                </c:pt>
                <c:pt idx="325">
                  <c:v>60.51</c:v>
                </c:pt>
                <c:pt idx="326">
                  <c:v>60.51</c:v>
                </c:pt>
                <c:pt idx="327">
                  <c:v>60.51</c:v>
                </c:pt>
                <c:pt idx="328">
                  <c:v>60.51</c:v>
                </c:pt>
                <c:pt idx="329">
                  <c:v>60.51</c:v>
                </c:pt>
                <c:pt idx="330">
                  <c:v>60.51</c:v>
                </c:pt>
                <c:pt idx="331">
                  <c:v>60.51</c:v>
                </c:pt>
                <c:pt idx="332">
                  <c:v>60.51</c:v>
                </c:pt>
                <c:pt idx="333">
                  <c:v>60.51</c:v>
                </c:pt>
                <c:pt idx="334">
                  <c:v>60.51</c:v>
                </c:pt>
                <c:pt idx="335">
                  <c:v>60.51</c:v>
                </c:pt>
                <c:pt idx="336">
                  <c:v>60.51</c:v>
                </c:pt>
                <c:pt idx="337">
                  <c:v>60.51</c:v>
                </c:pt>
                <c:pt idx="338">
                  <c:v>60.51</c:v>
                </c:pt>
                <c:pt idx="339">
                  <c:v>60.51</c:v>
                </c:pt>
                <c:pt idx="340">
                  <c:v>60.51</c:v>
                </c:pt>
                <c:pt idx="341">
                  <c:v>60.51</c:v>
                </c:pt>
                <c:pt idx="342">
                  <c:v>60.51</c:v>
                </c:pt>
                <c:pt idx="343">
                  <c:v>60.51</c:v>
                </c:pt>
                <c:pt idx="344">
                  <c:v>60.51</c:v>
                </c:pt>
                <c:pt idx="345">
                  <c:v>60.51</c:v>
                </c:pt>
                <c:pt idx="346">
                  <c:v>60.51</c:v>
                </c:pt>
                <c:pt idx="347">
                  <c:v>60.51</c:v>
                </c:pt>
                <c:pt idx="348">
                  <c:v>60.5</c:v>
                </c:pt>
                <c:pt idx="349">
                  <c:v>60.5</c:v>
                </c:pt>
                <c:pt idx="350">
                  <c:v>60.5</c:v>
                </c:pt>
                <c:pt idx="351">
                  <c:v>60.5</c:v>
                </c:pt>
                <c:pt idx="352">
                  <c:v>60.5</c:v>
                </c:pt>
                <c:pt idx="353">
                  <c:v>60.5</c:v>
                </c:pt>
                <c:pt idx="354">
                  <c:v>60.5</c:v>
                </c:pt>
                <c:pt idx="355">
                  <c:v>60.5</c:v>
                </c:pt>
                <c:pt idx="356">
                  <c:v>60.5</c:v>
                </c:pt>
                <c:pt idx="357">
                  <c:v>60.5</c:v>
                </c:pt>
                <c:pt idx="358">
                  <c:v>60.5</c:v>
                </c:pt>
                <c:pt idx="359">
                  <c:v>60.5</c:v>
                </c:pt>
                <c:pt idx="360">
                  <c:v>60.5</c:v>
                </c:pt>
                <c:pt idx="361">
                  <c:v>60.5</c:v>
                </c:pt>
                <c:pt idx="362">
                  <c:v>60.5</c:v>
                </c:pt>
                <c:pt idx="363">
                  <c:v>60.5</c:v>
                </c:pt>
                <c:pt idx="364">
                  <c:v>60.5</c:v>
                </c:pt>
                <c:pt idx="365">
                  <c:v>60.5</c:v>
                </c:pt>
                <c:pt idx="366">
                  <c:v>60.5</c:v>
                </c:pt>
                <c:pt idx="367">
                  <c:v>60.5</c:v>
                </c:pt>
                <c:pt idx="368">
                  <c:v>60.5</c:v>
                </c:pt>
                <c:pt idx="369">
                  <c:v>60.5</c:v>
                </c:pt>
                <c:pt idx="370">
                  <c:v>60.5</c:v>
                </c:pt>
                <c:pt idx="371">
                  <c:v>60.5</c:v>
                </c:pt>
                <c:pt idx="372">
                  <c:v>60.5</c:v>
                </c:pt>
                <c:pt idx="373">
                  <c:v>60.5</c:v>
                </c:pt>
                <c:pt idx="374">
                  <c:v>60.5</c:v>
                </c:pt>
                <c:pt idx="375">
                  <c:v>60.5</c:v>
                </c:pt>
                <c:pt idx="376">
                  <c:v>60.5</c:v>
                </c:pt>
                <c:pt idx="377">
                  <c:v>60.5</c:v>
                </c:pt>
                <c:pt idx="378">
                  <c:v>60.5</c:v>
                </c:pt>
                <c:pt idx="379">
                  <c:v>60.5</c:v>
                </c:pt>
                <c:pt idx="380">
                  <c:v>60.5</c:v>
                </c:pt>
                <c:pt idx="381">
                  <c:v>60.5</c:v>
                </c:pt>
                <c:pt idx="382">
                  <c:v>60.5</c:v>
                </c:pt>
                <c:pt idx="383">
                  <c:v>60.5</c:v>
                </c:pt>
                <c:pt idx="384">
                  <c:v>60.5</c:v>
                </c:pt>
                <c:pt idx="385">
                  <c:v>60.5</c:v>
                </c:pt>
                <c:pt idx="386">
                  <c:v>60.5</c:v>
                </c:pt>
                <c:pt idx="387">
                  <c:v>60.5</c:v>
                </c:pt>
                <c:pt idx="388">
                  <c:v>60.5</c:v>
                </c:pt>
                <c:pt idx="389">
                  <c:v>60.5</c:v>
                </c:pt>
                <c:pt idx="390">
                  <c:v>60.5</c:v>
                </c:pt>
                <c:pt idx="391">
                  <c:v>60.5</c:v>
                </c:pt>
                <c:pt idx="392">
                  <c:v>60.5</c:v>
                </c:pt>
                <c:pt idx="393">
                  <c:v>60.49</c:v>
                </c:pt>
                <c:pt idx="394">
                  <c:v>60.49</c:v>
                </c:pt>
                <c:pt idx="395">
                  <c:v>60.49</c:v>
                </c:pt>
                <c:pt idx="396">
                  <c:v>60.49</c:v>
                </c:pt>
                <c:pt idx="397">
                  <c:v>60.49</c:v>
                </c:pt>
                <c:pt idx="398">
                  <c:v>60.49</c:v>
                </c:pt>
                <c:pt idx="399">
                  <c:v>60.49</c:v>
                </c:pt>
                <c:pt idx="400">
                  <c:v>60.49</c:v>
                </c:pt>
                <c:pt idx="401">
                  <c:v>60.49</c:v>
                </c:pt>
                <c:pt idx="402">
                  <c:v>60.49</c:v>
                </c:pt>
                <c:pt idx="403">
                  <c:v>60.49</c:v>
                </c:pt>
                <c:pt idx="404">
                  <c:v>60.49</c:v>
                </c:pt>
                <c:pt idx="405">
                  <c:v>60.49</c:v>
                </c:pt>
                <c:pt idx="406">
                  <c:v>60.49</c:v>
                </c:pt>
                <c:pt idx="407">
                  <c:v>60.49</c:v>
                </c:pt>
                <c:pt idx="408">
                  <c:v>60.49</c:v>
                </c:pt>
                <c:pt idx="409">
                  <c:v>60.49</c:v>
                </c:pt>
                <c:pt idx="410">
                  <c:v>60.49</c:v>
                </c:pt>
                <c:pt idx="411">
                  <c:v>60.49</c:v>
                </c:pt>
                <c:pt idx="412">
                  <c:v>60.49</c:v>
                </c:pt>
                <c:pt idx="413">
                  <c:v>60.49</c:v>
                </c:pt>
                <c:pt idx="414">
                  <c:v>60.49</c:v>
                </c:pt>
                <c:pt idx="415">
                  <c:v>60.49</c:v>
                </c:pt>
                <c:pt idx="416">
                  <c:v>60.49</c:v>
                </c:pt>
                <c:pt idx="417">
                  <c:v>60.49</c:v>
                </c:pt>
                <c:pt idx="418">
                  <c:v>60.49</c:v>
                </c:pt>
                <c:pt idx="419">
                  <c:v>60.49</c:v>
                </c:pt>
                <c:pt idx="420">
                  <c:v>60.49</c:v>
                </c:pt>
                <c:pt idx="421">
                  <c:v>60.49</c:v>
                </c:pt>
                <c:pt idx="422">
                  <c:v>60.49</c:v>
                </c:pt>
                <c:pt idx="423">
                  <c:v>60.49</c:v>
                </c:pt>
                <c:pt idx="424">
                  <c:v>60.49</c:v>
                </c:pt>
                <c:pt idx="425">
                  <c:v>60.49</c:v>
                </c:pt>
                <c:pt idx="426">
                  <c:v>60.48</c:v>
                </c:pt>
                <c:pt idx="427">
                  <c:v>60.48</c:v>
                </c:pt>
                <c:pt idx="428">
                  <c:v>60.48</c:v>
                </c:pt>
                <c:pt idx="429">
                  <c:v>60.48</c:v>
                </c:pt>
                <c:pt idx="430">
                  <c:v>60.48</c:v>
                </c:pt>
                <c:pt idx="431">
                  <c:v>60.48</c:v>
                </c:pt>
                <c:pt idx="432">
                  <c:v>60.48</c:v>
                </c:pt>
                <c:pt idx="433">
                  <c:v>60.48</c:v>
                </c:pt>
                <c:pt idx="434">
                  <c:v>60.48</c:v>
                </c:pt>
                <c:pt idx="435">
                  <c:v>60.48</c:v>
                </c:pt>
                <c:pt idx="436">
                  <c:v>60.48</c:v>
                </c:pt>
                <c:pt idx="437">
                  <c:v>60.48</c:v>
                </c:pt>
                <c:pt idx="438">
                  <c:v>60.48</c:v>
                </c:pt>
                <c:pt idx="439">
                  <c:v>60.48</c:v>
                </c:pt>
                <c:pt idx="440">
                  <c:v>60.48</c:v>
                </c:pt>
                <c:pt idx="441">
                  <c:v>60.48</c:v>
                </c:pt>
                <c:pt idx="442">
                  <c:v>60.48</c:v>
                </c:pt>
                <c:pt idx="443">
                  <c:v>60.48</c:v>
                </c:pt>
                <c:pt idx="444">
                  <c:v>60.48</c:v>
                </c:pt>
                <c:pt idx="445">
                  <c:v>60.48</c:v>
                </c:pt>
                <c:pt idx="446">
                  <c:v>60.48</c:v>
                </c:pt>
                <c:pt idx="447">
                  <c:v>60.48</c:v>
                </c:pt>
                <c:pt idx="448">
                  <c:v>60.48</c:v>
                </c:pt>
                <c:pt idx="449">
                  <c:v>60.48</c:v>
                </c:pt>
                <c:pt idx="450">
                  <c:v>60.48</c:v>
                </c:pt>
                <c:pt idx="451">
                  <c:v>60.48</c:v>
                </c:pt>
                <c:pt idx="452">
                  <c:v>60.48</c:v>
                </c:pt>
                <c:pt idx="453">
                  <c:v>60.48</c:v>
                </c:pt>
                <c:pt idx="454">
                  <c:v>60.48</c:v>
                </c:pt>
                <c:pt idx="455">
                  <c:v>60.48</c:v>
                </c:pt>
                <c:pt idx="456">
                  <c:v>60.48</c:v>
                </c:pt>
                <c:pt idx="457">
                  <c:v>60.48</c:v>
                </c:pt>
                <c:pt idx="458">
                  <c:v>60.48</c:v>
                </c:pt>
                <c:pt idx="459">
                  <c:v>60.48</c:v>
                </c:pt>
                <c:pt idx="460">
                  <c:v>60.48</c:v>
                </c:pt>
                <c:pt idx="461">
                  <c:v>60.48</c:v>
                </c:pt>
                <c:pt idx="462">
                  <c:v>60.48</c:v>
                </c:pt>
                <c:pt idx="463">
                  <c:v>60.48</c:v>
                </c:pt>
                <c:pt idx="464">
                  <c:v>60.48</c:v>
                </c:pt>
                <c:pt idx="465">
                  <c:v>60.48</c:v>
                </c:pt>
                <c:pt idx="466">
                  <c:v>60.48</c:v>
                </c:pt>
                <c:pt idx="467">
                  <c:v>60.48</c:v>
                </c:pt>
                <c:pt idx="468">
                  <c:v>60.47</c:v>
                </c:pt>
                <c:pt idx="469">
                  <c:v>60.47</c:v>
                </c:pt>
                <c:pt idx="470">
                  <c:v>60.47</c:v>
                </c:pt>
                <c:pt idx="471">
                  <c:v>60.47</c:v>
                </c:pt>
                <c:pt idx="472">
                  <c:v>60.47</c:v>
                </c:pt>
                <c:pt idx="473">
                  <c:v>60.47</c:v>
                </c:pt>
                <c:pt idx="474">
                  <c:v>60.47</c:v>
                </c:pt>
                <c:pt idx="475">
                  <c:v>60.47</c:v>
                </c:pt>
                <c:pt idx="476">
                  <c:v>60.47</c:v>
                </c:pt>
                <c:pt idx="477">
                  <c:v>60.47</c:v>
                </c:pt>
                <c:pt idx="478">
                  <c:v>60.47</c:v>
                </c:pt>
                <c:pt idx="479">
                  <c:v>60.47</c:v>
                </c:pt>
                <c:pt idx="480">
                  <c:v>60.47</c:v>
                </c:pt>
                <c:pt idx="481">
                  <c:v>60.47</c:v>
                </c:pt>
                <c:pt idx="482">
                  <c:v>60.47</c:v>
                </c:pt>
                <c:pt idx="483">
                  <c:v>60.47</c:v>
                </c:pt>
                <c:pt idx="484">
                  <c:v>60.47</c:v>
                </c:pt>
                <c:pt idx="485">
                  <c:v>60.47</c:v>
                </c:pt>
                <c:pt idx="486">
                  <c:v>60.47</c:v>
                </c:pt>
                <c:pt idx="487">
                  <c:v>60.47</c:v>
                </c:pt>
                <c:pt idx="488">
                  <c:v>60.47</c:v>
                </c:pt>
                <c:pt idx="489">
                  <c:v>60.47</c:v>
                </c:pt>
                <c:pt idx="490">
                  <c:v>60.47</c:v>
                </c:pt>
                <c:pt idx="491">
                  <c:v>60.47</c:v>
                </c:pt>
                <c:pt idx="492">
                  <c:v>60.47</c:v>
                </c:pt>
                <c:pt idx="493">
                  <c:v>60.47</c:v>
                </c:pt>
                <c:pt idx="494">
                  <c:v>60.47</c:v>
                </c:pt>
                <c:pt idx="495">
                  <c:v>60.47</c:v>
                </c:pt>
                <c:pt idx="496">
                  <c:v>60.47</c:v>
                </c:pt>
                <c:pt idx="497">
                  <c:v>60.47</c:v>
                </c:pt>
                <c:pt idx="498">
                  <c:v>60.47</c:v>
                </c:pt>
                <c:pt idx="499">
                  <c:v>60.47</c:v>
                </c:pt>
                <c:pt idx="500">
                  <c:v>60.47</c:v>
                </c:pt>
                <c:pt idx="501">
                  <c:v>60.47</c:v>
                </c:pt>
                <c:pt idx="502">
                  <c:v>60.47</c:v>
                </c:pt>
                <c:pt idx="503">
                  <c:v>60.47</c:v>
                </c:pt>
                <c:pt idx="504">
                  <c:v>60.47</c:v>
                </c:pt>
                <c:pt idx="505">
                  <c:v>60.47</c:v>
                </c:pt>
                <c:pt idx="506">
                  <c:v>60.47</c:v>
                </c:pt>
                <c:pt idx="507">
                  <c:v>60.47</c:v>
                </c:pt>
                <c:pt idx="508">
                  <c:v>60.47</c:v>
                </c:pt>
                <c:pt idx="509">
                  <c:v>60.47</c:v>
                </c:pt>
                <c:pt idx="510">
                  <c:v>60.47</c:v>
                </c:pt>
                <c:pt idx="511">
                  <c:v>60.47</c:v>
                </c:pt>
                <c:pt idx="512">
                  <c:v>60.47</c:v>
                </c:pt>
                <c:pt idx="513">
                  <c:v>60.47</c:v>
                </c:pt>
                <c:pt idx="514">
                  <c:v>60.46</c:v>
                </c:pt>
                <c:pt idx="515">
                  <c:v>60.46</c:v>
                </c:pt>
                <c:pt idx="516">
                  <c:v>60.46</c:v>
                </c:pt>
                <c:pt idx="517">
                  <c:v>60.46</c:v>
                </c:pt>
                <c:pt idx="518">
                  <c:v>60.46</c:v>
                </c:pt>
                <c:pt idx="519">
                  <c:v>60.46</c:v>
                </c:pt>
                <c:pt idx="520">
                  <c:v>60.46</c:v>
                </c:pt>
                <c:pt idx="521">
                  <c:v>60.46</c:v>
                </c:pt>
                <c:pt idx="522">
                  <c:v>60.46</c:v>
                </c:pt>
                <c:pt idx="523">
                  <c:v>60.46</c:v>
                </c:pt>
                <c:pt idx="524">
                  <c:v>60.46</c:v>
                </c:pt>
                <c:pt idx="525">
                  <c:v>60.46</c:v>
                </c:pt>
                <c:pt idx="526">
                  <c:v>60.46</c:v>
                </c:pt>
                <c:pt idx="527">
                  <c:v>60.46</c:v>
                </c:pt>
                <c:pt idx="528">
                  <c:v>60.46</c:v>
                </c:pt>
                <c:pt idx="529">
                  <c:v>60.46</c:v>
                </c:pt>
                <c:pt idx="530">
                  <c:v>60.46</c:v>
                </c:pt>
                <c:pt idx="531">
                  <c:v>60.46</c:v>
                </c:pt>
                <c:pt idx="532">
                  <c:v>60.46</c:v>
                </c:pt>
                <c:pt idx="533">
                  <c:v>60.46</c:v>
                </c:pt>
                <c:pt idx="534">
                  <c:v>60.46</c:v>
                </c:pt>
                <c:pt idx="535">
                  <c:v>60.46</c:v>
                </c:pt>
                <c:pt idx="536">
                  <c:v>60.46</c:v>
                </c:pt>
                <c:pt idx="537">
                  <c:v>60.46</c:v>
                </c:pt>
                <c:pt idx="538">
                  <c:v>60.46</c:v>
                </c:pt>
                <c:pt idx="539">
                  <c:v>60.46</c:v>
                </c:pt>
                <c:pt idx="540">
                  <c:v>60.46</c:v>
                </c:pt>
                <c:pt idx="541">
                  <c:v>60.46</c:v>
                </c:pt>
                <c:pt idx="542">
                  <c:v>60.46</c:v>
                </c:pt>
                <c:pt idx="543">
                  <c:v>60.46</c:v>
                </c:pt>
                <c:pt idx="544">
                  <c:v>60.46</c:v>
                </c:pt>
                <c:pt idx="545">
                  <c:v>60.46</c:v>
                </c:pt>
                <c:pt idx="546">
                  <c:v>60.46</c:v>
                </c:pt>
                <c:pt idx="547">
                  <c:v>60.46</c:v>
                </c:pt>
                <c:pt idx="548">
                  <c:v>60.46</c:v>
                </c:pt>
                <c:pt idx="549">
                  <c:v>60.46</c:v>
                </c:pt>
                <c:pt idx="550">
                  <c:v>60.46</c:v>
                </c:pt>
                <c:pt idx="551">
                  <c:v>60.46</c:v>
                </c:pt>
                <c:pt idx="552">
                  <c:v>60.46</c:v>
                </c:pt>
                <c:pt idx="553">
                  <c:v>60.46</c:v>
                </c:pt>
                <c:pt idx="554">
                  <c:v>60.46</c:v>
                </c:pt>
                <c:pt idx="555">
                  <c:v>60.46</c:v>
                </c:pt>
                <c:pt idx="556">
                  <c:v>60.46</c:v>
                </c:pt>
                <c:pt idx="557">
                  <c:v>60.46</c:v>
                </c:pt>
                <c:pt idx="558">
                  <c:v>60.46</c:v>
                </c:pt>
                <c:pt idx="559">
                  <c:v>60.46</c:v>
                </c:pt>
                <c:pt idx="560">
                  <c:v>60.46</c:v>
                </c:pt>
                <c:pt idx="561">
                  <c:v>60.46</c:v>
                </c:pt>
                <c:pt idx="562">
                  <c:v>60.45</c:v>
                </c:pt>
                <c:pt idx="563">
                  <c:v>60.45</c:v>
                </c:pt>
                <c:pt idx="564">
                  <c:v>60.45</c:v>
                </c:pt>
                <c:pt idx="565">
                  <c:v>60.45</c:v>
                </c:pt>
                <c:pt idx="566">
                  <c:v>60.45</c:v>
                </c:pt>
                <c:pt idx="567">
                  <c:v>60.45</c:v>
                </c:pt>
                <c:pt idx="568">
                  <c:v>60.45</c:v>
                </c:pt>
                <c:pt idx="569">
                  <c:v>60.45</c:v>
                </c:pt>
                <c:pt idx="570">
                  <c:v>60.45</c:v>
                </c:pt>
                <c:pt idx="571">
                  <c:v>60.45</c:v>
                </c:pt>
                <c:pt idx="572">
                  <c:v>60.45</c:v>
                </c:pt>
                <c:pt idx="573">
                  <c:v>60.45</c:v>
                </c:pt>
                <c:pt idx="574">
                  <c:v>60.45</c:v>
                </c:pt>
                <c:pt idx="575">
                  <c:v>60.45</c:v>
                </c:pt>
                <c:pt idx="576">
                  <c:v>60.45</c:v>
                </c:pt>
                <c:pt idx="577">
                  <c:v>60.45</c:v>
                </c:pt>
                <c:pt idx="578">
                  <c:v>60.45</c:v>
                </c:pt>
                <c:pt idx="579">
                  <c:v>60.45</c:v>
                </c:pt>
                <c:pt idx="580">
                  <c:v>60.45</c:v>
                </c:pt>
                <c:pt idx="581">
                  <c:v>60.45</c:v>
                </c:pt>
                <c:pt idx="582">
                  <c:v>60.45</c:v>
                </c:pt>
                <c:pt idx="583">
                  <c:v>60.45</c:v>
                </c:pt>
                <c:pt idx="584">
                  <c:v>60.45</c:v>
                </c:pt>
                <c:pt idx="585">
                  <c:v>60.45</c:v>
                </c:pt>
                <c:pt idx="586">
                  <c:v>60.45</c:v>
                </c:pt>
                <c:pt idx="587">
                  <c:v>60.45</c:v>
                </c:pt>
                <c:pt idx="588">
                  <c:v>60.45</c:v>
                </c:pt>
                <c:pt idx="589">
                  <c:v>60.45</c:v>
                </c:pt>
                <c:pt idx="590">
                  <c:v>60.45</c:v>
                </c:pt>
                <c:pt idx="591">
                  <c:v>60.45</c:v>
                </c:pt>
                <c:pt idx="592">
                  <c:v>60.45</c:v>
                </c:pt>
                <c:pt idx="593">
                  <c:v>60.45</c:v>
                </c:pt>
                <c:pt idx="594">
                  <c:v>60.45</c:v>
                </c:pt>
                <c:pt idx="595">
                  <c:v>60.45</c:v>
                </c:pt>
                <c:pt idx="596">
                  <c:v>60.45</c:v>
                </c:pt>
                <c:pt idx="597">
                  <c:v>60.45</c:v>
                </c:pt>
                <c:pt idx="598">
                  <c:v>60.45</c:v>
                </c:pt>
                <c:pt idx="599">
                  <c:v>60.45</c:v>
                </c:pt>
                <c:pt idx="600">
                  <c:v>60.45</c:v>
                </c:pt>
                <c:pt idx="601">
                  <c:v>60.45</c:v>
                </c:pt>
                <c:pt idx="602">
                  <c:v>60.45</c:v>
                </c:pt>
                <c:pt idx="603">
                  <c:v>60.45</c:v>
                </c:pt>
                <c:pt idx="604">
                  <c:v>60.45</c:v>
                </c:pt>
                <c:pt idx="605">
                  <c:v>60.45</c:v>
                </c:pt>
                <c:pt idx="606">
                  <c:v>60.45</c:v>
                </c:pt>
                <c:pt idx="607">
                  <c:v>60.45</c:v>
                </c:pt>
                <c:pt idx="608">
                  <c:v>60.45</c:v>
                </c:pt>
                <c:pt idx="609">
                  <c:v>60.44</c:v>
                </c:pt>
                <c:pt idx="610">
                  <c:v>60.44</c:v>
                </c:pt>
                <c:pt idx="611">
                  <c:v>60.44</c:v>
                </c:pt>
                <c:pt idx="612">
                  <c:v>60.44</c:v>
                </c:pt>
                <c:pt idx="613">
                  <c:v>60.44</c:v>
                </c:pt>
                <c:pt idx="614">
                  <c:v>60.44</c:v>
                </c:pt>
                <c:pt idx="615">
                  <c:v>60.44</c:v>
                </c:pt>
                <c:pt idx="616">
                  <c:v>60.44</c:v>
                </c:pt>
                <c:pt idx="617">
                  <c:v>60.44</c:v>
                </c:pt>
                <c:pt idx="618">
                  <c:v>60.44</c:v>
                </c:pt>
                <c:pt idx="619">
                  <c:v>60.44</c:v>
                </c:pt>
                <c:pt idx="620">
                  <c:v>60.4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J$1:$J$621</c:f>
              <c:numCache>
                <c:formatCode>General</c:formatCode>
                <c:ptCount val="621"/>
                <c:pt idx="1">
                  <c:v>17.92</c:v>
                </c:pt>
                <c:pt idx="2">
                  <c:v>17.92</c:v>
                </c:pt>
                <c:pt idx="3">
                  <c:v>17.91</c:v>
                </c:pt>
                <c:pt idx="4">
                  <c:v>17.91</c:v>
                </c:pt>
                <c:pt idx="5">
                  <c:v>17.9</c:v>
                </c:pt>
                <c:pt idx="6">
                  <c:v>17.9</c:v>
                </c:pt>
                <c:pt idx="7">
                  <c:v>17.9</c:v>
                </c:pt>
                <c:pt idx="8">
                  <c:v>17.89</c:v>
                </c:pt>
                <c:pt idx="9">
                  <c:v>17.89</c:v>
                </c:pt>
                <c:pt idx="10">
                  <c:v>17.88</c:v>
                </c:pt>
                <c:pt idx="11">
                  <c:v>17.88</c:v>
                </c:pt>
                <c:pt idx="12">
                  <c:v>17.87</c:v>
                </c:pt>
                <c:pt idx="13">
                  <c:v>17.87</c:v>
                </c:pt>
                <c:pt idx="14">
                  <c:v>17.87</c:v>
                </c:pt>
                <c:pt idx="15">
                  <c:v>17.86</c:v>
                </c:pt>
                <c:pt idx="16">
                  <c:v>17.86</c:v>
                </c:pt>
                <c:pt idx="17">
                  <c:v>17.85</c:v>
                </c:pt>
                <c:pt idx="18">
                  <c:v>17.85</c:v>
                </c:pt>
                <c:pt idx="19">
                  <c:v>17.84</c:v>
                </c:pt>
                <c:pt idx="20">
                  <c:v>17.84</c:v>
                </c:pt>
                <c:pt idx="21">
                  <c:v>17.84</c:v>
                </c:pt>
                <c:pt idx="22">
                  <c:v>17.83</c:v>
                </c:pt>
                <c:pt idx="23">
                  <c:v>17.83</c:v>
                </c:pt>
                <c:pt idx="24">
                  <c:v>17.82</c:v>
                </c:pt>
                <c:pt idx="25">
                  <c:v>17.82</c:v>
                </c:pt>
                <c:pt idx="26">
                  <c:v>17.82</c:v>
                </c:pt>
                <c:pt idx="27">
                  <c:v>17.81</c:v>
                </c:pt>
                <c:pt idx="28">
                  <c:v>17.81</c:v>
                </c:pt>
                <c:pt idx="29">
                  <c:v>17.8</c:v>
                </c:pt>
                <c:pt idx="30">
                  <c:v>17.8</c:v>
                </c:pt>
                <c:pt idx="31">
                  <c:v>17.79</c:v>
                </c:pt>
                <c:pt idx="32">
                  <c:v>17.79</c:v>
                </c:pt>
                <c:pt idx="33">
                  <c:v>17.79</c:v>
                </c:pt>
                <c:pt idx="34">
                  <c:v>17.78</c:v>
                </c:pt>
                <c:pt idx="35">
                  <c:v>17.78</c:v>
                </c:pt>
                <c:pt idx="36">
                  <c:v>17.77</c:v>
                </c:pt>
                <c:pt idx="37">
                  <c:v>17.77</c:v>
                </c:pt>
                <c:pt idx="38">
                  <c:v>17.77</c:v>
                </c:pt>
                <c:pt idx="39">
                  <c:v>17.76</c:v>
                </c:pt>
                <c:pt idx="40">
                  <c:v>17.76</c:v>
                </c:pt>
                <c:pt idx="41">
                  <c:v>17.75</c:v>
                </c:pt>
                <c:pt idx="42">
                  <c:v>17.75</c:v>
                </c:pt>
                <c:pt idx="43">
                  <c:v>17.74</c:v>
                </c:pt>
                <c:pt idx="44">
                  <c:v>17.74</c:v>
                </c:pt>
                <c:pt idx="45">
                  <c:v>17.74</c:v>
                </c:pt>
                <c:pt idx="46">
                  <c:v>17.73</c:v>
                </c:pt>
                <c:pt idx="47">
                  <c:v>17.73</c:v>
                </c:pt>
                <c:pt idx="48">
                  <c:v>17.72</c:v>
                </c:pt>
                <c:pt idx="49">
                  <c:v>17.72</c:v>
                </c:pt>
                <c:pt idx="50">
                  <c:v>17.71</c:v>
                </c:pt>
                <c:pt idx="51">
                  <c:v>17.71</c:v>
                </c:pt>
                <c:pt idx="52">
                  <c:v>17.71</c:v>
                </c:pt>
                <c:pt idx="53">
                  <c:v>17.7</c:v>
                </c:pt>
                <c:pt idx="54">
                  <c:v>17.7</c:v>
                </c:pt>
                <c:pt idx="55">
                  <c:v>17.69</c:v>
                </c:pt>
                <c:pt idx="56">
                  <c:v>17.69</c:v>
                </c:pt>
                <c:pt idx="57">
                  <c:v>17.68</c:v>
                </c:pt>
                <c:pt idx="58">
                  <c:v>17.68</c:v>
                </c:pt>
                <c:pt idx="59">
                  <c:v>17.68</c:v>
                </c:pt>
                <c:pt idx="60">
                  <c:v>17.67</c:v>
                </c:pt>
                <c:pt idx="61">
                  <c:v>17.67</c:v>
                </c:pt>
                <c:pt idx="62">
                  <c:v>17.66</c:v>
                </c:pt>
                <c:pt idx="63">
                  <c:v>17.66</c:v>
                </c:pt>
                <c:pt idx="64">
                  <c:v>17.66</c:v>
                </c:pt>
                <c:pt idx="65">
                  <c:v>17.65</c:v>
                </c:pt>
                <c:pt idx="66">
                  <c:v>17.65</c:v>
                </c:pt>
                <c:pt idx="67">
                  <c:v>17.64</c:v>
                </c:pt>
                <c:pt idx="68">
                  <c:v>17.64</c:v>
                </c:pt>
                <c:pt idx="69">
                  <c:v>17.63</c:v>
                </c:pt>
                <c:pt idx="70">
                  <c:v>17.63</c:v>
                </c:pt>
                <c:pt idx="71">
                  <c:v>17.63</c:v>
                </c:pt>
                <c:pt idx="72">
                  <c:v>17.62</c:v>
                </c:pt>
                <c:pt idx="73">
                  <c:v>17.62</c:v>
                </c:pt>
                <c:pt idx="74">
                  <c:v>17.61</c:v>
                </c:pt>
                <c:pt idx="75">
                  <c:v>17.61</c:v>
                </c:pt>
                <c:pt idx="76">
                  <c:v>17.6</c:v>
                </c:pt>
                <c:pt idx="77">
                  <c:v>17.6</c:v>
                </c:pt>
                <c:pt idx="78">
                  <c:v>17.6</c:v>
                </c:pt>
                <c:pt idx="79">
                  <c:v>17.59</c:v>
                </c:pt>
                <c:pt idx="80">
                  <c:v>17.59</c:v>
                </c:pt>
                <c:pt idx="81">
                  <c:v>17.58</c:v>
                </c:pt>
                <c:pt idx="82">
                  <c:v>17.58</c:v>
                </c:pt>
                <c:pt idx="83">
                  <c:v>17.58</c:v>
                </c:pt>
                <c:pt idx="84">
                  <c:v>17.57</c:v>
                </c:pt>
                <c:pt idx="85">
                  <c:v>17.57</c:v>
                </c:pt>
                <c:pt idx="86">
                  <c:v>17.56</c:v>
                </c:pt>
                <c:pt idx="87">
                  <c:v>17.56</c:v>
                </c:pt>
                <c:pt idx="88">
                  <c:v>17.55</c:v>
                </c:pt>
                <c:pt idx="89">
                  <c:v>17.55</c:v>
                </c:pt>
                <c:pt idx="90">
                  <c:v>17.55</c:v>
                </c:pt>
                <c:pt idx="91">
                  <c:v>17.54</c:v>
                </c:pt>
                <c:pt idx="92">
                  <c:v>17.54</c:v>
                </c:pt>
                <c:pt idx="93">
                  <c:v>17.53</c:v>
                </c:pt>
                <c:pt idx="94">
                  <c:v>17.53</c:v>
                </c:pt>
                <c:pt idx="95">
                  <c:v>17.53</c:v>
                </c:pt>
                <c:pt idx="96">
                  <c:v>17.52</c:v>
                </c:pt>
                <c:pt idx="97">
                  <c:v>17.52</c:v>
                </c:pt>
                <c:pt idx="98">
                  <c:v>17.51</c:v>
                </c:pt>
                <c:pt idx="99">
                  <c:v>17.51</c:v>
                </c:pt>
                <c:pt idx="100">
                  <c:v>17.5</c:v>
                </c:pt>
                <c:pt idx="101">
                  <c:v>17.5</c:v>
                </c:pt>
                <c:pt idx="102">
                  <c:v>17.5</c:v>
                </c:pt>
                <c:pt idx="103">
                  <c:v>17.49</c:v>
                </c:pt>
                <c:pt idx="104">
                  <c:v>17.49</c:v>
                </c:pt>
                <c:pt idx="105">
                  <c:v>17.48</c:v>
                </c:pt>
                <c:pt idx="106">
                  <c:v>17.48</c:v>
                </c:pt>
                <c:pt idx="107">
                  <c:v>17.47</c:v>
                </c:pt>
                <c:pt idx="108">
                  <c:v>17.47</c:v>
                </c:pt>
                <c:pt idx="109">
                  <c:v>17.47</c:v>
                </c:pt>
                <c:pt idx="110">
                  <c:v>17.46</c:v>
                </c:pt>
                <c:pt idx="111">
                  <c:v>17.46</c:v>
                </c:pt>
                <c:pt idx="112">
                  <c:v>17.45</c:v>
                </c:pt>
                <c:pt idx="113">
                  <c:v>17.45</c:v>
                </c:pt>
                <c:pt idx="114">
                  <c:v>17.45</c:v>
                </c:pt>
                <c:pt idx="115">
                  <c:v>17.44</c:v>
                </c:pt>
                <c:pt idx="116">
                  <c:v>17.44</c:v>
                </c:pt>
                <c:pt idx="117">
                  <c:v>17.43</c:v>
                </c:pt>
                <c:pt idx="118">
                  <c:v>17.43</c:v>
                </c:pt>
                <c:pt idx="119">
                  <c:v>17.42</c:v>
                </c:pt>
                <c:pt idx="120">
                  <c:v>17.42</c:v>
                </c:pt>
                <c:pt idx="121">
                  <c:v>17.42</c:v>
                </c:pt>
                <c:pt idx="122">
                  <c:v>17.41</c:v>
                </c:pt>
                <c:pt idx="123">
                  <c:v>17.41</c:v>
                </c:pt>
                <c:pt idx="124">
                  <c:v>17.4</c:v>
                </c:pt>
                <c:pt idx="125">
                  <c:v>17.4</c:v>
                </c:pt>
                <c:pt idx="126">
                  <c:v>17.4</c:v>
                </c:pt>
                <c:pt idx="127">
                  <c:v>17.39</c:v>
                </c:pt>
                <c:pt idx="128">
                  <c:v>17.39</c:v>
                </c:pt>
                <c:pt idx="129">
                  <c:v>17.38</c:v>
                </c:pt>
                <c:pt idx="130">
                  <c:v>17.38</c:v>
                </c:pt>
                <c:pt idx="131">
                  <c:v>17.38</c:v>
                </c:pt>
                <c:pt idx="132">
                  <c:v>17.37</c:v>
                </c:pt>
                <c:pt idx="133">
                  <c:v>17.37</c:v>
                </c:pt>
                <c:pt idx="134">
                  <c:v>17.36</c:v>
                </c:pt>
                <c:pt idx="135">
                  <c:v>17.36</c:v>
                </c:pt>
                <c:pt idx="136">
                  <c:v>17.36</c:v>
                </c:pt>
                <c:pt idx="137">
                  <c:v>17.35</c:v>
                </c:pt>
                <c:pt idx="138">
                  <c:v>17.35</c:v>
                </c:pt>
                <c:pt idx="139">
                  <c:v>17.34</c:v>
                </c:pt>
                <c:pt idx="140">
                  <c:v>17.34</c:v>
                </c:pt>
                <c:pt idx="141">
                  <c:v>17.33</c:v>
                </c:pt>
                <c:pt idx="142">
                  <c:v>17.33</c:v>
                </c:pt>
                <c:pt idx="143">
                  <c:v>17.33</c:v>
                </c:pt>
                <c:pt idx="144">
                  <c:v>17.32</c:v>
                </c:pt>
                <c:pt idx="145">
                  <c:v>17.32</c:v>
                </c:pt>
                <c:pt idx="146">
                  <c:v>17.31</c:v>
                </c:pt>
                <c:pt idx="147">
                  <c:v>17.31</c:v>
                </c:pt>
                <c:pt idx="148">
                  <c:v>17.3</c:v>
                </c:pt>
                <c:pt idx="149">
                  <c:v>17.3</c:v>
                </c:pt>
                <c:pt idx="150">
                  <c:v>17.3</c:v>
                </c:pt>
                <c:pt idx="151">
                  <c:v>17.29</c:v>
                </c:pt>
                <c:pt idx="152">
                  <c:v>17.29</c:v>
                </c:pt>
                <c:pt idx="153">
                  <c:v>17.28</c:v>
                </c:pt>
                <c:pt idx="154">
                  <c:v>17.28</c:v>
                </c:pt>
                <c:pt idx="155">
                  <c:v>17.28</c:v>
                </c:pt>
                <c:pt idx="156">
                  <c:v>17.27</c:v>
                </c:pt>
                <c:pt idx="157">
                  <c:v>17.27</c:v>
                </c:pt>
                <c:pt idx="158">
                  <c:v>17.26</c:v>
                </c:pt>
                <c:pt idx="159">
                  <c:v>17.26</c:v>
                </c:pt>
                <c:pt idx="160">
                  <c:v>17.26</c:v>
                </c:pt>
                <c:pt idx="161">
                  <c:v>17.25</c:v>
                </c:pt>
                <c:pt idx="162">
                  <c:v>17.25</c:v>
                </c:pt>
                <c:pt idx="163">
                  <c:v>17.24</c:v>
                </c:pt>
                <c:pt idx="164">
                  <c:v>17.24</c:v>
                </c:pt>
                <c:pt idx="165">
                  <c:v>17.23</c:v>
                </c:pt>
                <c:pt idx="166">
                  <c:v>17.23</c:v>
                </c:pt>
                <c:pt idx="167">
                  <c:v>17.23</c:v>
                </c:pt>
                <c:pt idx="168">
                  <c:v>17.22</c:v>
                </c:pt>
                <c:pt idx="169">
                  <c:v>17.22</c:v>
                </c:pt>
                <c:pt idx="170">
                  <c:v>17.21</c:v>
                </c:pt>
                <c:pt idx="171">
                  <c:v>17.21</c:v>
                </c:pt>
                <c:pt idx="172">
                  <c:v>17.2</c:v>
                </c:pt>
                <c:pt idx="173">
                  <c:v>17.2</c:v>
                </c:pt>
                <c:pt idx="174">
                  <c:v>17.2</c:v>
                </c:pt>
                <c:pt idx="175">
                  <c:v>17.19</c:v>
                </c:pt>
                <c:pt idx="176">
                  <c:v>17.19</c:v>
                </c:pt>
                <c:pt idx="177">
                  <c:v>17.18</c:v>
                </c:pt>
                <c:pt idx="178">
                  <c:v>17.18</c:v>
                </c:pt>
                <c:pt idx="179">
                  <c:v>17.17</c:v>
                </c:pt>
                <c:pt idx="180">
                  <c:v>17.17</c:v>
                </c:pt>
                <c:pt idx="181">
                  <c:v>17.17</c:v>
                </c:pt>
                <c:pt idx="182">
                  <c:v>17.16</c:v>
                </c:pt>
                <c:pt idx="183">
                  <c:v>17.16</c:v>
                </c:pt>
                <c:pt idx="184">
                  <c:v>17.15</c:v>
                </c:pt>
                <c:pt idx="185">
                  <c:v>17.15</c:v>
                </c:pt>
                <c:pt idx="186">
                  <c:v>17.15</c:v>
                </c:pt>
                <c:pt idx="187">
                  <c:v>17.14</c:v>
                </c:pt>
                <c:pt idx="188">
                  <c:v>17.14</c:v>
                </c:pt>
                <c:pt idx="189">
                  <c:v>17.13</c:v>
                </c:pt>
                <c:pt idx="190">
                  <c:v>17.13</c:v>
                </c:pt>
                <c:pt idx="191">
                  <c:v>17.12</c:v>
                </c:pt>
                <c:pt idx="192">
                  <c:v>17.12</c:v>
                </c:pt>
                <c:pt idx="193">
                  <c:v>17.12</c:v>
                </c:pt>
                <c:pt idx="194">
                  <c:v>17.11</c:v>
                </c:pt>
                <c:pt idx="195">
                  <c:v>17.11</c:v>
                </c:pt>
                <c:pt idx="196">
                  <c:v>17.1</c:v>
                </c:pt>
                <c:pt idx="197">
                  <c:v>17.1</c:v>
                </c:pt>
                <c:pt idx="198">
                  <c:v>17.09</c:v>
                </c:pt>
                <c:pt idx="199">
                  <c:v>17.09</c:v>
                </c:pt>
                <c:pt idx="200">
                  <c:v>17.09</c:v>
                </c:pt>
                <c:pt idx="201">
                  <c:v>17.08</c:v>
                </c:pt>
                <c:pt idx="202">
                  <c:v>17.08</c:v>
                </c:pt>
                <c:pt idx="203">
                  <c:v>17.07</c:v>
                </c:pt>
                <c:pt idx="204">
                  <c:v>17.07</c:v>
                </c:pt>
                <c:pt idx="205">
                  <c:v>17.07</c:v>
                </c:pt>
                <c:pt idx="206">
                  <c:v>17.06</c:v>
                </c:pt>
                <c:pt idx="207">
                  <c:v>17.06</c:v>
                </c:pt>
                <c:pt idx="208">
                  <c:v>17.05</c:v>
                </c:pt>
                <c:pt idx="209">
                  <c:v>17.05</c:v>
                </c:pt>
                <c:pt idx="210">
                  <c:v>17.04</c:v>
                </c:pt>
                <c:pt idx="211">
                  <c:v>17.04</c:v>
                </c:pt>
                <c:pt idx="212">
                  <c:v>17.04</c:v>
                </c:pt>
                <c:pt idx="213">
                  <c:v>17.03</c:v>
                </c:pt>
                <c:pt idx="214">
                  <c:v>17.03</c:v>
                </c:pt>
                <c:pt idx="215">
                  <c:v>17.02</c:v>
                </c:pt>
                <c:pt idx="216">
                  <c:v>17.02</c:v>
                </c:pt>
                <c:pt idx="217">
                  <c:v>17.02</c:v>
                </c:pt>
                <c:pt idx="218">
                  <c:v>17.01</c:v>
                </c:pt>
                <c:pt idx="219">
                  <c:v>17.01</c:v>
                </c:pt>
                <c:pt idx="220">
                  <c:v>17</c:v>
                </c:pt>
                <c:pt idx="221">
                  <c:v>17</c:v>
                </c:pt>
                <c:pt idx="222">
                  <c:v>16.99</c:v>
                </c:pt>
                <c:pt idx="223">
                  <c:v>16.99</c:v>
                </c:pt>
                <c:pt idx="224">
                  <c:v>16.99</c:v>
                </c:pt>
                <c:pt idx="225">
                  <c:v>16.98</c:v>
                </c:pt>
                <c:pt idx="226">
                  <c:v>16.98</c:v>
                </c:pt>
                <c:pt idx="227">
                  <c:v>16.97</c:v>
                </c:pt>
                <c:pt idx="228">
                  <c:v>16.97</c:v>
                </c:pt>
                <c:pt idx="229">
                  <c:v>16.96</c:v>
                </c:pt>
                <c:pt idx="230">
                  <c:v>16.96</c:v>
                </c:pt>
                <c:pt idx="231">
                  <c:v>16.96</c:v>
                </c:pt>
                <c:pt idx="232">
                  <c:v>16.95</c:v>
                </c:pt>
                <c:pt idx="233">
                  <c:v>16.95</c:v>
                </c:pt>
                <c:pt idx="234">
                  <c:v>16.94</c:v>
                </c:pt>
                <c:pt idx="235">
                  <c:v>16.94</c:v>
                </c:pt>
                <c:pt idx="236">
                  <c:v>16.93</c:v>
                </c:pt>
                <c:pt idx="237">
                  <c:v>16.93</c:v>
                </c:pt>
                <c:pt idx="238">
                  <c:v>16.93</c:v>
                </c:pt>
                <c:pt idx="239">
                  <c:v>16.92</c:v>
                </c:pt>
                <c:pt idx="240">
                  <c:v>16.92</c:v>
                </c:pt>
                <c:pt idx="241">
                  <c:v>16.91</c:v>
                </c:pt>
                <c:pt idx="242">
                  <c:v>16.91</c:v>
                </c:pt>
                <c:pt idx="243">
                  <c:v>16.91</c:v>
                </c:pt>
                <c:pt idx="244">
                  <c:v>16.9</c:v>
                </c:pt>
                <c:pt idx="245">
                  <c:v>16.9</c:v>
                </c:pt>
                <c:pt idx="246">
                  <c:v>16.89</c:v>
                </c:pt>
                <c:pt idx="247">
                  <c:v>16.89</c:v>
                </c:pt>
                <c:pt idx="248">
                  <c:v>16.88</c:v>
                </c:pt>
                <c:pt idx="249">
                  <c:v>16.88</c:v>
                </c:pt>
                <c:pt idx="250">
                  <c:v>16.88</c:v>
                </c:pt>
                <c:pt idx="251">
                  <c:v>16.87</c:v>
                </c:pt>
                <c:pt idx="252">
                  <c:v>16.87</c:v>
                </c:pt>
                <c:pt idx="253">
                  <c:v>16.86</c:v>
                </c:pt>
                <c:pt idx="254">
                  <c:v>16.86</c:v>
                </c:pt>
                <c:pt idx="255">
                  <c:v>16.85</c:v>
                </c:pt>
                <c:pt idx="256">
                  <c:v>16.85</c:v>
                </c:pt>
                <c:pt idx="257">
                  <c:v>16.85</c:v>
                </c:pt>
                <c:pt idx="258">
                  <c:v>16.84</c:v>
                </c:pt>
                <c:pt idx="259">
                  <c:v>16.84</c:v>
                </c:pt>
                <c:pt idx="260">
                  <c:v>16.83</c:v>
                </c:pt>
                <c:pt idx="261">
                  <c:v>16.83</c:v>
                </c:pt>
                <c:pt idx="262">
                  <c:v>16.82</c:v>
                </c:pt>
                <c:pt idx="263">
                  <c:v>16.82</c:v>
                </c:pt>
                <c:pt idx="264">
                  <c:v>16.82</c:v>
                </c:pt>
                <c:pt idx="265">
                  <c:v>16.81</c:v>
                </c:pt>
                <c:pt idx="266">
                  <c:v>16.81</c:v>
                </c:pt>
                <c:pt idx="267">
                  <c:v>16.8</c:v>
                </c:pt>
                <c:pt idx="268">
                  <c:v>16.8</c:v>
                </c:pt>
                <c:pt idx="269">
                  <c:v>16.79</c:v>
                </c:pt>
                <c:pt idx="270">
                  <c:v>16.79</c:v>
                </c:pt>
                <c:pt idx="271">
                  <c:v>16.79</c:v>
                </c:pt>
                <c:pt idx="272">
                  <c:v>16.78</c:v>
                </c:pt>
                <c:pt idx="273">
                  <c:v>16.78</c:v>
                </c:pt>
                <c:pt idx="274">
                  <c:v>16.77</c:v>
                </c:pt>
                <c:pt idx="275">
                  <c:v>16.77</c:v>
                </c:pt>
                <c:pt idx="276">
                  <c:v>16.77</c:v>
                </c:pt>
                <c:pt idx="277">
                  <c:v>16.76</c:v>
                </c:pt>
                <c:pt idx="278">
                  <c:v>16.76</c:v>
                </c:pt>
                <c:pt idx="279">
                  <c:v>16.75</c:v>
                </c:pt>
                <c:pt idx="280">
                  <c:v>16.75</c:v>
                </c:pt>
                <c:pt idx="281">
                  <c:v>16.74</c:v>
                </c:pt>
                <c:pt idx="282">
                  <c:v>16.74</c:v>
                </c:pt>
                <c:pt idx="283">
                  <c:v>16.74</c:v>
                </c:pt>
                <c:pt idx="284">
                  <c:v>16.73</c:v>
                </c:pt>
                <c:pt idx="285">
                  <c:v>16.73</c:v>
                </c:pt>
                <c:pt idx="286">
                  <c:v>16.72</c:v>
                </c:pt>
                <c:pt idx="287">
                  <c:v>16.72</c:v>
                </c:pt>
                <c:pt idx="288">
                  <c:v>16.72</c:v>
                </c:pt>
                <c:pt idx="289">
                  <c:v>16.71</c:v>
                </c:pt>
                <c:pt idx="290">
                  <c:v>16.71</c:v>
                </c:pt>
                <c:pt idx="291">
                  <c:v>16.7</c:v>
                </c:pt>
                <c:pt idx="292">
                  <c:v>16.7</c:v>
                </c:pt>
                <c:pt idx="293">
                  <c:v>16.69</c:v>
                </c:pt>
                <c:pt idx="294">
                  <c:v>16.69</c:v>
                </c:pt>
                <c:pt idx="295">
                  <c:v>16.69</c:v>
                </c:pt>
                <c:pt idx="296">
                  <c:v>16.68</c:v>
                </c:pt>
                <c:pt idx="297">
                  <c:v>16.68</c:v>
                </c:pt>
                <c:pt idx="298">
                  <c:v>16.67</c:v>
                </c:pt>
                <c:pt idx="299">
                  <c:v>16.67</c:v>
                </c:pt>
                <c:pt idx="300">
                  <c:v>16.66</c:v>
                </c:pt>
                <c:pt idx="301">
                  <c:v>16.65</c:v>
                </c:pt>
                <c:pt idx="302">
                  <c:v>16.64</c:v>
                </c:pt>
                <c:pt idx="303">
                  <c:v>16.63</c:v>
                </c:pt>
                <c:pt idx="304">
                  <c:v>16.62</c:v>
                </c:pt>
                <c:pt idx="305">
                  <c:v>16.61</c:v>
                </c:pt>
                <c:pt idx="306">
                  <c:v>16.6</c:v>
                </c:pt>
                <c:pt idx="307">
                  <c:v>16.59</c:v>
                </c:pt>
                <c:pt idx="308">
                  <c:v>16.58</c:v>
                </c:pt>
                <c:pt idx="309">
                  <c:v>16.57</c:v>
                </c:pt>
                <c:pt idx="310">
                  <c:v>16.56</c:v>
                </c:pt>
                <c:pt idx="311">
                  <c:v>16.31</c:v>
                </c:pt>
                <c:pt idx="312">
                  <c:v>16.18</c:v>
                </c:pt>
                <c:pt idx="313">
                  <c:v>16.18</c:v>
                </c:pt>
                <c:pt idx="314">
                  <c:v>16.17</c:v>
                </c:pt>
                <c:pt idx="315">
                  <c:v>16.17</c:v>
                </c:pt>
                <c:pt idx="316">
                  <c:v>16.17</c:v>
                </c:pt>
                <c:pt idx="317">
                  <c:v>16.16</c:v>
                </c:pt>
                <c:pt idx="318">
                  <c:v>16.16</c:v>
                </c:pt>
                <c:pt idx="319">
                  <c:v>16.15</c:v>
                </c:pt>
                <c:pt idx="320">
                  <c:v>16.15</c:v>
                </c:pt>
                <c:pt idx="321">
                  <c:v>16.14</c:v>
                </c:pt>
                <c:pt idx="322">
                  <c:v>16.14</c:v>
                </c:pt>
                <c:pt idx="323">
                  <c:v>16.14</c:v>
                </c:pt>
                <c:pt idx="324">
                  <c:v>16.13</c:v>
                </c:pt>
                <c:pt idx="325">
                  <c:v>16.13</c:v>
                </c:pt>
                <c:pt idx="326">
                  <c:v>16.12</c:v>
                </c:pt>
                <c:pt idx="327">
                  <c:v>16.12</c:v>
                </c:pt>
                <c:pt idx="328">
                  <c:v>16.11</c:v>
                </c:pt>
                <c:pt idx="329">
                  <c:v>16.11</c:v>
                </c:pt>
                <c:pt idx="330">
                  <c:v>16.11</c:v>
                </c:pt>
                <c:pt idx="331">
                  <c:v>16.1</c:v>
                </c:pt>
                <c:pt idx="332">
                  <c:v>16.1</c:v>
                </c:pt>
                <c:pt idx="333">
                  <c:v>16.09</c:v>
                </c:pt>
                <c:pt idx="334">
                  <c:v>16.09</c:v>
                </c:pt>
                <c:pt idx="335">
                  <c:v>16.09</c:v>
                </c:pt>
                <c:pt idx="336">
                  <c:v>16.08</c:v>
                </c:pt>
                <c:pt idx="337">
                  <c:v>16.08</c:v>
                </c:pt>
                <c:pt idx="338">
                  <c:v>16.07</c:v>
                </c:pt>
                <c:pt idx="339">
                  <c:v>16.07</c:v>
                </c:pt>
                <c:pt idx="340">
                  <c:v>16.06</c:v>
                </c:pt>
                <c:pt idx="341">
                  <c:v>16.06</c:v>
                </c:pt>
                <c:pt idx="342">
                  <c:v>16.06</c:v>
                </c:pt>
                <c:pt idx="343">
                  <c:v>16.05</c:v>
                </c:pt>
                <c:pt idx="344">
                  <c:v>16.05</c:v>
                </c:pt>
                <c:pt idx="345">
                  <c:v>16.04</c:v>
                </c:pt>
                <c:pt idx="346">
                  <c:v>16.04</c:v>
                </c:pt>
                <c:pt idx="347">
                  <c:v>16.03</c:v>
                </c:pt>
                <c:pt idx="348">
                  <c:v>16.03</c:v>
                </c:pt>
                <c:pt idx="349">
                  <c:v>16.03</c:v>
                </c:pt>
                <c:pt idx="350">
                  <c:v>16.02</c:v>
                </c:pt>
                <c:pt idx="351">
                  <c:v>16.02</c:v>
                </c:pt>
                <c:pt idx="352">
                  <c:v>16.01</c:v>
                </c:pt>
                <c:pt idx="353">
                  <c:v>16.01</c:v>
                </c:pt>
                <c:pt idx="354">
                  <c:v>16.01</c:v>
                </c:pt>
                <c:pt idx="355">
                  <c:v>16</c:v>
                </c:pt>
                <c:pt idx="356">
                  <c:v>16</c:v>
                </c:pt>
                <c:pt idx="357">
                  <c:v>15.99</c:v>
                </c:pt>
                <c:pt idx="358">
                  <c:v>15.99</c:v>
                </c:pt>
                <c:pt idx="359">
                  <c:v>15.98</c:v>
                </c:pt>
                <c:pt idx="360">
                  <c:v>15.98</c:v>
                </c:pt>
                <c:pt idx="361">
                  <c:v>15.98</c:v>
                </c:pt>
                <c:pt idx="362">
                  <c:v>15.97</c:v>
                </c:pt>
                <c:pt idx="363">
                  <c:v>15.97</c:v>
                </c:pt>
                <c:pt idx="364">
                  <c:v>15.96</c:v>
                </c:pt>
                <c:pt idx="365">
                  <c:v>15.96</c:v>
                </c:pt>
                <c:pt idx="366">
                  <c:v>15.96</c:v>
                </c:pt>
                <c:pt idx="367">
                  <c:v>15.95</c:v>
                </c:pt>
                <c:pt idx="368">
                  <c:v>15.95</c:v>
                </c:pt>
                <c:pt idx="369">
                  <c:v>15.94</c:v>
                </c:pt>
                <c:pt idx="370">
                  <c:v>15.94</c:v>
                </c:pt>
                <c:pt idx="371">
                  <c:v>15.93</c:v>
                </c:pt>
                <c:pt idx="372">
                  <c:v>15.93</c:v>
                </c:pt>
                <c:pt idx="373">
                  <c:v>15.93</c:v>
                </c:pt>
                <c:pt idx="374">
                  <c:v>15.92</c:v>
                </c:pt>
                <c:pt idx="375">
                  <c:v>15.92</c:v>
                </c:pt>
                <c:pt idx="376">
                  <c:v>15.91</c:v>
                </c:pt>
                <c:pt idx="377">
                  <c:v>15.91</c:v>
                </c:pt>
                <c:pt idx="378">
                  <c:v>15.9</c:v>
                </c:pt>
                <c:pt idx="379">
                  <c:v>15.9</c:v>
                </c:pt>
                <c:pt idx="380">
                  <c:v>15.9</c:v>
                </c:pt>
                <c:pt idx="381">
                  <c:v>15.89</c:v>
                </c:pt>
                <c:pt idx="382">
                  <c:v>15.89</c:v>
                </c:pt>
                <c:pt idx="383">
                  <c:v>15.88</c:v>
                </c:pt>
                <c:pt idx="384">
                  <c:v>15.88</c:v>
                </c:pt>
                <c:pt idx="385">
                  <c:v>15.87</c:v>
                </c:pt>
                <c:pt idx="386">
                  <c:v>15.87</c:v>
                </c:pt>
                <c:pt idx="387">
                  <c:v>15.87</c:v>
                </c:pt>
                <c:pt idx="388">
                  <c:v>15.86</c:v>
                </c:pt>
                <c:pt idx="389">
                  <c:v>15.86</c:v>
                </c:pt>
                <c:pt idx="390">
                  <c:v>15.85</c:v>
                </c:pt>
                <c:pt idx="391">
                  <c:v>15.85</c:v>
                </c:pt>
                <c:pt idx="392">
                  <c:v>15.84</c:v>
                </c:pt>
                <c:pt idx="393">
                  <c:v>15.84</c:v>
                </c:pt>
                <c:pt idx="394">
                  <c:v>15.84</c:v>
                </c:pt>
                <c:pt idx="395">
                  <c:v>15.83</c:v>
                </c:pt>
                <c:pt idx="396">
                  <c:v>15.83</c:v>
                </c:pt>
                <c:pt idx="397">
                  <c:v>15.82</c:v>
                </c:pt>
                <c:pt idx="398">
                  <c:v>15.82</c:v>
                </c:pt>
                <c:pt idx="399">
                  <c:v>15.81</c:v>
                </c:pt>
                <c:pt idx="400">
                  <c:v>15.81</c:v>
                </c:pt>
                <c:pt idx="401">
                  <c:v>15.81</c:v>
                </c:pt>
                <c:pt idx="402">
                  <c:v>15.8</c:v>
                </c:pt>
                <c:pt idx="403">
                  <c:v>15.8</c:v>
                </c:pt>
                <c:pt idx="404">
                  <c:v>15.79</c:v>
                </c:pt>
                <c:pt idx="405">
                  <c:v>15.79</c:v>
                </c:pt>
                <c:pt idx="406">
                  <c:v>15.79</c:v>
                </c:pt>
                <c:pt idx="407">
                  <c:v>15.78</c:v>
                </c:pt>
                <c:pt idx="408">
                  <c:v>15.78</c:v>
                </c:pt>
                <c:pt idx="409">
                  <c:v>15.77</c:v>
                </c:pt>
                <c:pt idx="410">
                  <c:v>15.77</c:v>
                </c:pt>
                <c:pt idx="411">
                  <c:v>15.76</c:v>
                </c:pt>
                <c:pt idx="412">
                  <c:v>15.76</c:v>
                </c:pt>
                <c:pt idx="413">
                  <c:v>15.76</c:v>
                </c:pt>
                <c:pt idx="414">
                  <c:v>15.75</c:v>
                </c:pt>
                <c:pt idx="415">
                  <c:v>15.75</c:v>
                </c:pt>
                <c:pt idx="416">
                  <c:v>15.74</c:v>
                </c:pt>
                <c:pt idx="417">
                  <c:v>15.74</c:v>
                </c:pt>
                <c:pt idx="418">
                  <c:v>15.73</c:v>
                </c:pt>
                <c:pt idx="419">
                  <c:v>15.73</c:v>
                </c:pt>
                <c:pt idx="420">
                  <c:v>15.73</c:v>
                </c:pt>
                <c:pt idx="421">
                  <c:v>15.72</c:v>
                </c:pt>
                <c:pt idx="422">
                  <c:v>15.71</c:v>
                </c:pt>
                <c:pt idx="423">
                  <c:v>15.7</c:v>
                </c:pt>
                <c:pt idx="424">
                  <c:v>15.69</c:v>
                </c:pt>
                <c:pt idx="425">
                  <c:v>15.68</c:v>
                </c:pt>
                <c:pt idx="426">
                  <c:v>15.64</c:v>
                </c:pt>
                <c:pt idx="427">
                  <c:v>15.62</c:v>
                </c:pt>
                <c:pt idx="428">
                  <c:v>15.62</c:v>
                </c:pt>
                <c:pt idx="429">
                  <c:v>15.61</c:v>
                </c:pt>
                <c:pt idx="430">
                  <c:v>15.61</c:v>
                </c:pt>
                <c:pt idx="431">
                  <c:v>15.61</c:v>
                </c:pt>
                <c:pt idx="432">
                  <c:v>15.6</c:v>
                </c:pt>
                <c:pt idx="433">
                  <c:v>15.6</c:v>
                </c:pt>
                <c:pt idx="434">
                  <c:v>15.59</c:v>
                </c:pt>
                <c:pt idx="435">
                  <c:v>15.59</c:v>
                </c:pt>
                <c:pt idx="436">
                  <c:v>15.59</c:v>
                </c:pt>
                <c:pt idx="437">
                  <c:v>15.58</c:v>
                </c:pt>
                <c:pt idx="438">
                  <c:v>15.58</c:v>
                </c:pt>
                <c:pt idx="439">
                  <c:v>15.57</c:v>
                </c:pt>
                <c:pt idx="440">
                  <c:v>15.57</c:v>
                </c:pt>
                <c:pt idx="441">
                  <c:v>15.56</c:v>
                </c:pt>
                <c:pt idx="442">
                  <c:v>15.56</c:v>
                </c:pt>
                <c:pt idx="443">
                  <c:v>15.56</c:v>
                </c:pt>
                <c:pt idx="444">
                  <c:v>15.55</c:v>
                </c:pt>
                <c:pt idx="445">
                  <c:v>15.55</c:v>
                </c:pt>
                <c:pt idx="446">
                  <c:v>15.54</c:v>
                </c:pt>
                <c:pt idx="447">
                  <c:v>15.54</c:v>
                </c:pt>
                <c:pt idx="448">
                  <c:v>15.53</c:v>
                </c:pt>
                <c:pt idx="449">
                  <c:v>15.53</c:v>
                </c:pt>
                <c:pt idx="450">
                  <c:v>15.53</c:v>
                </c:pt>
                <c:pt idx="451">
                  <c:v>15.52</c:v>
                </c:pt>
                <c:pt idx="452">
                  <c:v>15.52</c:v>
                </c:pt>
                <c:pt idx="453">
                  <c:v>15.51</c:v>
                </c:pt>
                <c:pt idx="454">
                  <c:v>15.51</c:v>
                </c:pt>
                <c:pt idx="455">
                  <c:v>15.5</c:v>
                </c:pt>
                <c:pt idx="456">
                  <c:v>15.5</c:v>
                </c:pt>
                <c:pt idx="457">
                  <c:v>15.5</c:v>
                </c:pt>
                <c:pt idx="458">
                  <c:v>15.49</c:v>
                </c:pt>
                <c:pt idx="459">
                  <c:v>15.49</c:v>
                </c:pt>
                <c:pt idx="460">
                  <c:v>15.48</c:v>
                </c:pt>
                <c:pt idx="461">
                  <c:v>15.48</c:v>
                </c:pt>
                <c:pt idx="462">
                  <c:v>15.48</c:v>
                </c:pt>
                <c:pt idx="463">
                  <c:v>15.47</c:v>
                </c:pt>
                <c:pt idx="464">
                  <c:v>15.47</c:v>
                </c:pt>
                <c:pt idx="465">
                  <c:v>15.46</c:v>
                </c:pt>
                <c:pt idx="466">
                  <c:v>15.46</c:v>
                </c:pt>
                <c:pt idx="467">
                  <c:v>15.45</c:v>
                </c:pt>
                <c:pt idx="468">
                  <c:v>15.45</c:v>
                </c:pt>
                <c:pt idx="469">
                  <c:v>15.45</c:v>
                </c:pt>
                <c:pt idx="470">
                  <c:v>15.44</c:v>
                </c:pt>
                <c:pt idx="471">
                  <c:v>15.44</c:v>
                </c:pt>
                <c:pt idx="472">
                  <c:v>15.43</c:v>
                </c:pt>
                <c:pt idx="473">
                  <c:v>15.43</c:v>
                </c:pt>
                <c:pt idx="474">
                  <c:v>15.43</c:v>
                </c:pt>
                <c:pt idx="475">
                  <c:v>15.42</c:v>
                </c:pt>
                <c:pt idx="476">
                  <c:v>15.42</c:v>
                </c:pt>
                <c:pt idx="477">
                  <c:v>15.41</c:v>
                </c:pt>
                <c:pt idx="478">
                  <c:v>15.41</c:v>
                </c:pt>
                <c:pt idx="479">
                  <c:v>15.4</c:v>
                </c:pt>
                <c:pt idx="480">
                  <c:v>15.4</c:v>
                </c:pt>
                <c:pt idx="481">
                  <c:v>15.4</c:v>
                </c:pt>
                <c:pt idx="482">
                  <c:v>15.39</c:v>
                </c:pt>
                <c:pt idx="483">
                  <c:v>15.39</c:v>
                </c:pt>
                <c:pt idx="484">
                  <c:v>15.38</c:v>
                </c:pt>
                <c:pt idx="485">
                  <c:v>15.38</c:v>
                </c:pt>
                <c:pt idx="486">
                  <c:v>15.37</c:v>
                </c:pt>
                <c:pt idx="487">
                  <c:v>15.37</c:v>
                </c:pt>
                <c:pt idx="488">
                  <c:v>15.37</c:v>
                </c:pt>
                <c:pt idx="489">
                  <c:v>15.36</c:v>
                </c:pt>
                <c:pt idx="490">
                  <c:v>15.36</c:v>
                </c:pt>
                <c:pt idx="491">
                  <c:v>15.35</c:v>
                </c:pt>
                <c:pt idx="492">
                  <c:v>15.35</c:v>
                </c:pt>
                <c:pt idx="493">
                  <c:v>15.34</c:v>
                </c:pt>
                <c:pt idx="494">
                  <c:v>15.34</c:v>
                </c:pt>
                <c:pt idx="495">
                  <c:v>15.34</c:v>
                </c:pt>
                <c:pt idx="496">
                  <c:v>15.33</c:v>
                </c:pt>
                <c:pt idx="497">
                  <c:v>15.33</c:v>
                </c:pt>
                <c:pt idx="498">
                  <c:v>15.32</c:v>
                </c:pt>
                <c:pt idx="499">
                  <c:v>15.32</c:v>
                </c:pt>
                <c:pt idx="500">
                  <c:v>15.32</c:v>
                </c:pt>
                <c:pt idx="501">
                  <c:v>15.31</c:v>
                </c:pt>
                <c:pt idx="502">
                  <c:v>15.31</c:v>
                </c:pt>
                <c:pt idx="503">
                  <c:v>15.3</c:v>
                </c:pt>
                <c:pt idx="504">
                  <c:v>15.3</c:v>
                </c:pt>
                <c:pt idx="505">
                  <c:v>15.29</c:v>
                </c:pt>
                <c:pt idx="506">
                  <c:v>15.29</c:v>
                </c:pt>
                <c:pt idx="507">
                  <c:v>15.29</c:v>
                </c:pt>
                <c:pt idx="508">
                  <c:v>15.28</c:v>
                </c:pt>
                <c:pt idx="509">
                  <c:v>15.28</c:v>
                </c:pt>
                <c:pt idx="510">
                  <c:v>15.27</c:v>
                </c:pt>
                <c:pt idx="511">
                  <c:v>15.27</c:v>
                </c:pt>
                <c:pt idx="512">
                  <c:v>15.26</c:v>
                </c:pt>
                <c:pt idx="513">
                  <c:v>15.26</c:v>
                </c:pt>
                <c:pt idx="514">
                  <c:v>15.26</c:v>
                </c:pt>
                <c:pt idx="515">
                  <c:v>15.25</c:v>
                </c:pt>
                <c:pt idx="516">
                  <c:v>15.25</c:v>
                </c:pt>
                <c:pt idx="517">
                  <c:v>15.24</c:v>
                </c:pt>
                <c:pt idx="518">
                  <c:v>15.24</c:v>
                </c:pt>
                <c:pt idx="519">
                  <c:v>15.23</c:v>
                </c:pt>
                <c:pt idx="520">
                  <c:v>15.23</c:v>
                </c:pt>
                <c:pt idx="521">
                  <c:v>15.23</c:v>
                </c:pt>
                <c:pt idx="522">
                  <c:v>15.22</c:v>
                </c:pt>
                <c:pt idx="523">
                  <c:v>15.22</c:v>
                </c:pt>
                <c:pt idx="524">
                  <c:v>15.21</c:v>
                </c:pt>
                <c:pt idx="525">
                  <c:v>15.21</c:v>
                </c:pt>
                <c:pt idx="526">
                  <c:v>15.21</c:v>
                </c:pt>
                <c:pt idx="527">
                  <c:v>15.2</c:v>
                </c:pt>
                <c:pt idx="528">
                  <c:v>15.2</c:v>
                </c:pt>
                <c:pt idx="529">
                  <c:v>15.19</c:v>
                </c:pt>
                <c:pt idx="530">
                  <c:v>15.19</c:v>
                </c:pt>
                <c:pt idx="531">
                  <c:v>15.18</c:v>
                </c:pt>
                <c:pt idx="532">
                  <c:v>15.18</c:v>
                </c:pt>
                <c:pt idx="533">
                  <c:v>15.18</c:v>
                </c:pt>
                <c:pt idx="534">
                  <c:v>15.17</c:v>
                </c:pt>
                <c:pt idx="535">
                  <c:v>15.17</c:v>
                </c:pt>
                <c:pt idx="536">
                  <c:v>15.16</c:v>
                </c:pt>
                <c:pt idx="537">
                  <c:v>15.16</c:v>
                </c:pt>
                <c:pt idx="538">
                  <c:v>15.15</c:v>
                </c:pt>
                <c:pt idx="539">
                  <c:v>15.15</c:v>
                </c:pt>
                <c:pt idx="540">
                  <c:v>15.15</c:v>
                </c:pt>
                <c:pt idx="541">
                  <c:v>15.14</c:v>
                </c:pt>
                <c:pt idx="542">
                  <c:v>15.14</c:v>
                </c:pt>
                <c:pt idx="543">
                  <c:v>15.13</c:v>
                </c:pt>
                <c:pt idx="544">
                  <c:v>15.13</c:v>
                </c:pt>
                <c:pt idx="545">
                  <c:v>15.12</c:v>
                </c:pt>
                <c:pt idx="546">
                  <c:v>15.12</c:v>
                </c:pt>
                <c:pt idx="547">
                  <c:v>15.12</c:v>
                </c:pt>
                <c:pt idx="548">
                  <c:v>15.11</c:v>
                </c:pt>
                <c:pt idx="549">
                  <c:v>15.11</c:v>
                </c:pt>
                <c:pt idx="550">
                  <c:v>15.1</c:v>
                </c:pt>
                <c:pt idx="551">
                  <c:v>15.1</c:v>
                </c:pt>
                <c:pt idx="552">
                  <c:v>15.1</c:v>
                </c:pt>
                <c:pt idx="553">
                  <c:v>15.09</c:v>
                </c:pt>
                <c:pt idx="554">
                  <c:v>15.09</c:v>
                </c:pt>
                <c:pt idx="555">
                  <c:v>15.08</c:v>
                </c:pt>
                <c:pt idx="556">
                  <c:v>15.08</c:v>
                </c:pt>
                <c:pt idx="557">
                  <c:v>15.07</c:v>
                </c:pt>
                <c:pt idx="558">
                  <c:v>15.07</c:v>
                </c:pt>
                <c:pt idx="559">
                  <c:v>15.07</c:v>
                </c:pt>
                <c:pt idx="560">
                  <c:v>15.06</c:v>
                </c:pt>
                <c:pt idx="561">
                  <c:v>15.06</c:v>
                </c:pt>
                <c:pt idx="562">
                  <c:v>15.05</c:v>
                </c:pt>
                <c:pt idx="563">
                  <c:v>15.05</c:v>
                </c:pt>
                <c:pt idx="564">
                  <c:v>15.04</c:v>
                </c:pt>
                <c:pt idx="565">
                  <c:v>15.04</c:v>
                </c:pt>
                <c:pt idx="566">
                  <c:v>15.04</c:v>
                </c:pt>
                <c:pt idx="567">
                  <c:v>15.03</c:v>
                </c:pt>
                <c:pt idx="568">
                  <c:v>15.03</c:v>
                </c:pt>
                <c:pt idx="569">
                  <c:v>15.02</c:v>
                </c:pt>
                <c:pt idx="570">
                  <c:v>15.02</c:v>
                </c:pt>
                <c:pt idx="571">
                  <c:v>15.01</c:v>
                </c:pt>
                <c:pt idx="572">
                  <c:v>15.01</c:v>
                </c:pt>
                <c:pt idx="573">
                  <c:v>15.01</c:v>
                </c:pt>
                <c:pt idx="574">
                  <c:v>15</c:v>
                </c:pt>
                <c:pt idx="575">
                  <c:v>15</c:v>
                </c:pt>
                <c:pt idx="576">
                  <c:v>14.99</c:v>
                </c:pt>
                <c:pt idx="577">
                  <c:v>14.99</c:v>
                </c:pt>
                <c:pt idx="578">
                  <c:v>14.99</c:v>
                </c:pt>
                <c:pt idx="579">
                  <c:v>14.98</c:v>
                </c:pt>
                <c:pt idx="580">
                  <c:v>14.98</c:v>
                </c:pt>
                <c:pt idx="581">
                  <c:v>14.97</c:v>
                </c:pt>
                <c:pt idx="582">
                  <c:v>14.97</c:v>
                </c:pt>
                <c:pt idx="583">
                  <c:v>14.96</c:v>
                </c:pt>
                <c:pt idx="584">
                  <c:v>14.96</c:v>
                </c:pt>
                <c:pt idx="585">
                  <c:v>14.96</c:v>
                </c:pt>
                <c:pt idx="586">
                  <c:v>14.95</c:v>
                </c:pt>
                <c:pt idx="587">
                  <c:v>14.95</c:v>
                </c:pt>
                <c:pt idx="588">
                  <c:v>14.94</c:v>
                </c:pt>
                <c:pt idx="589">
                  <c:v>14.94</c:v>
                </c:pt>
                <c:pt idx="590">
                  <c:v>14.94</c:v>
                </c:pt>
                <c:pt idx="591">
                  <c:v>14.93</c:v>
                </c:pt>
                <c:pt idx="592">
                  <c:v>14.93</c:v>
                </c:pt>
                <c:pt idx="593">
                  <c:v>14.92</c:v>
                </c:pt>
                <c:pt idx="594">
                  <c:v>14.92</c:v>
                </c:pt>
                <c:pt idx="595">
                  <c:v>14.91</c:v>
                </c:pt>
                <c:pt idx="596">
                  <c:v>14.91</c:v>
                </c:pt>
                <c:pt idx="597">
                  <c:v>14.91</c:v>
                </c:pt>
                <c:pt idx="598">
                  <c:v>14.9</c:v>
                </c:pt>
                <c:pt idx="599">
                  <c:v>14.9</c:v>
                </c:pt>
                <c:pt idx="600">
                  <c:v>14.89</c:v>
                </c:pt>
                <c:pt idx="601">
                  <c:v>14.89</c:v>
                </c:pt>
                <c:pt idx="602">
                  <c:v>14.88</c:v>
                </c:pt>
                <c:pt idx="603">
                  <c:v>14.88</c:v>
                </c:pt>
                <c:pt idx="604">
                  <c:v>14.88</c:v>
                </c:pt>
                <c:pt idx="605">
                  <c:v>14.87</c:v>
                </c:pt>
                <c:pt idx="606">
                  <c:v>14.87</c:v>
                </c:pt>
                <c:pt idx="607">
                  <c:v>14.86</c:v>
                </c:pt>
                <c:pt idx="608">
                  <c:v>14.86</c:v>
                </c:pt>
                <c:pt idx="609">
                  <c:v>14.85</c:v>
                </c:pt>
                <c:pt idx="610">
                  <c:v>14.85</c:v>
                </c:pt>
                <c:pt idx="611">
                  <c:v>14.85</c:v>
                </c:pt>
                <c:pt idx="612">
                  <c:v>14.84</c:v>
                </c:pt>
                <c:pt idx="613">
                  <c:v>14.84</c:v>
                </c:pt>
                <c:pt idx="614">
                  <c:v>14.83</c:v>
                </c:pt>
                <c:pt idx="615">
                  <c:v>14.83</c:v>
                </c:pt>
                <c:pt idx="616">
                  <c:v>14.82</c:v>
                </c:pt>
                <c:pt idx="617">
                  <c:v>14.82</c:v>
                </c:pt>
                <c:pt idx="618">
                  <c:v>14.82</c:v>
                </c:pt>
                <c:pt idx="619">
                  <c:v>14.81</c:v>
                </c:pt>
                <c:pt idx="620">
                  <c:v>14.8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K$1:$K$621</c:f>
              <c:numCache>
                <c:formatCode>General</c:formatCode>
                <c:ptCount val="621"/>
                <c:pt idx="1">
                  <c:v>4.4981</c:v>
                </c:pt>
                <c:pt idx="11">
                  <c:v>4.5006</c:v>
                </c:pt>
                <c:pt idx="21">
                  <c:v>4.5006</c:v>
                </c:pt>
                <c:pt idx="31">
                  <c:v>4.4981</c:v>
                </c:pt>
                <c:pt idx="41">
                  <c:v>4.5006</c:v>
                </c:pt>
                <c:pt idx="51">
                  <c:v>4.5006</c:v>
                </c:pt>
                <c:pt idx="61">
                  <c:v>4.5006</c:v>
                </c:pt>
                <c:pt idx="71">
                  <c:v>4.5006</c:v>
                </c:pt>
                <c:pt idx="81">
                  <c:v>4.5054</c:v>
                </c:pt>
                <c:pt idx="91">
                  <c:v>4.5054</c:v>
                </c:pt>
                <c:pt idx="101">
                  <c:v>4.5054</c:v>
                </c:pt>
                <c:pt idx="111">
                  <c:v>4.503</c:v>
                </c:pt>
                <c:pt idx="121">
                  <c:v>4.503</c:v>
                </c:pt>
                <c:pt idx="131">
                  <c:v>4.503</c:v>
                </c:pt>
                <c:pt idx="141">
                  <c:v>4.5079</c:v>
                </c:pt>
                <c:pt idx="151">
                  <c:v>4.5054</c:v>
                </c:pt>
                <c:pt idx="161">
                  <c:v>4.5054</c:v>
                </c:pt>
                <c:pt idx="171">
                  <c:v>4.5054</c:v>
                </c:pt>
                <c:pt idx="181">
                  <c:v>4.5079</c:v>
                </c:pt>
                <c:pt idx="191">
                  <c:v>4.5079</c:v>
                </c:pt>
                <c:pt idx="201">
                  <c:v>4.5103</c:v>
                </c:pt>
                <c:pt idx="211">
                  <c:v>4.5103</c:v>
                </c:pt>
                <c:pt idx="221">
                  <c:v>4.5103</c:v>
                </c:pt>
                <c:pt idx="231">
                  <c:v>4.5103</c:v>
                </c:pt>
                <c:pt idx="241">
                  <c:v>4.5103</c:v>
                </c:pt>
                <c:pt idx="251">
                  <c:v>4.5103</c:v>
                </c:pt>
                <c:pt idx="261">
                  <c:v>4.5103</c:v>
                </c:pt>
                <c:pt idx="271">
                  <c:v>4.5103</c:v>
                </c:pt>
                <c:pt idx="281">
                  <c:v>4.5103</c:v>
                </c:pt>
                <c:pt idx="291">
                  <c:v>4.5128</c:v>
                </c:pt>
                <c:pt idx="321">
                  <c:v>4.5201</c:v>
                </c:pt>
                <c:pt idx="331">
                  <c:v>4.5201</c:v>
                </c:pt>
                <c:pt idx="341">
                  <c:v>4.5201</c:v>
                </c:pt>
                <c:pt idx="351">
                  <c:v>4.5225</c:v>
                </c:pt>
                <c:pt idx="361">
                  <c:v>4.5225</c:v>
                </c:pt>
                <c:pt idx="371">
                  <c:v>4.5225</c:v>
                </c:pt>
                <c:pt idx="381">
                  <c:v>4.5225</c:v>
                </c:pt>
                <c:pt idx="391">
                  <c:v>4.525</c:v>
                </c:pt>
                <c:pt idx="401">
                  <c:v>4.5225</c:v>
                </c:pt>
                <c:pt idx="411">
                  <c:v>4.5201</c:v>
                </c:pt>
                <c:pt idx="436">
                  <c:v>4.5225</c:v>
                </c:pt>
                <c:pt idx="446">
                  <c:v>4.525</c:v>
                </c:pt>
                <c:pt idx="456">
                  <c:v>4.5225</c:v>
                </c:pt>
                <c:pt idx="466">
                  <c:v>4.525</c:v>
                </c:pt>
                <c:pt idx="476">
                  <c:v>4.525</c:v>
                </c:pt>
                <c:pt idx="486">
                  <c:v>4.525</c:v>
                </c:pt>
                <c:pt idx="496">
                  <c:v>4.525</c:v>
                </c:pt>
                <c:pt idx="506">
                  <c:v>4.5225</c:v>
                </c:pt>
                <c:pt idx="516">
                  <c:v>4.5225</c:v>
                </c:pt>
                <c:pt idx="526">
                  <c:v>4.525</c:v>
                </c:pt>
                <c:pt idx="536">
                  <c:v>4.525</c:v>
                </c:pt>
                <c:pt idx="546">
                  <c:v>4.525</c:v>
                </c:pt>
                <c:pt idx="556">
                  <c:v>4.5274</c:v>
                </c:pt>
                <c:pt idx="566">
                  <c:v>4.5274</c:v>
                </c:pt>
                <c:pt idx="576">
                  <c:v>4.5299</c:v>
                </c:pt>
                <c:pt idx="586">
                  <c:v>4.5274</c:v>
                </c:pt>
                <c:pt idx="596">
                  <c:v>4.5274</c:v>
                </c:pt>
                <c:pt idx="606">
                  <c:v>4.5274</c:v>
                </c:pt>
                <c:pt idx="616">
                  <c:v>4.529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060000.030'!$A$1:$A$621</c:f>
              <c:numCache>
                <c:formatCode>General</c:formatCode>
                <c:ptCount val="621"/>
                <c:pt idx="0">
                  <c:v>280</c:v>
                </c:pt>
                <c:pt idx="1">
                  <c:v>280.2</c:v>
                </c:pt>
                <c:pt idx="2">
                  <c:v>280.4</c:v>
                </c:pt>
                <c:pt idx="3">
                  <c:v>280.6</c:v>
                </c:pt>
                <c:pt idx="4">
                  <c:v>280.8</c:v>
                </c:pt>
                <c:pt idx="5">
                  <c:v>281</c:v>
                </c:pt>
                <c:pt idx="6">
                  <c:v>281.2</c:v>
                </c:pt>
                <c:pt idx="7">
                  <c:v>281.4</c:v>
                </c:pt>
                <c:pt idx="8">
                  <c:v>281.6</c:v>
                </c:pt>
                <c:pt idx="9">
                  <c:v>281.8</c:v>
                </c:pt>
                <c:pt idx="10">
                  <c:v>282</c:v>
                </c:pt>
                <c:pt idx="11">
                  <c:v>282.2</c:v>
                </c:pt>
                <c:pt idx="12">
                  <c:v>282.4</c:v>
                </c:pt>
                <c:pt idx="13">
                  <c:v>282.6</c:v>
                </c:pt>
                <c:pt idx="14">
                  <c:v>282.8</c:v>
                </c:pt>
                <c:pt idx="15">
                  <c:v>283</c:v>
                </c:pt>
                <c:pt idx="16">
                  <c:v>283.2</c:v>
                </c:pt>
                <c:pt idx="17">
                  <c:v>283.4</c:v>
                </c:pt>
                <c:pt idx="18">
                  <c:v>283.6</c:v>
                </c:pt>
                <c:pt idx="19">
                  <c:v>283.8</c:v>
                </c:pt>
                <c:pt idx="20">
                  <c:v>284</c:v>
                </c:pt>
                <c:pt idx="21">
                  <c:v>284.2</c:v>
                </c:pt>
                <c:pt idx="22">
                  <c:v>284.4</c:v>
                </c:pt>
                <c:pt idx="23">
                  <c:v>284.6</c:v>
                </c:pt>
                <c:pt idx="24">
                  <c:v>284.8</c:v>
                </c:pt>
                <c:pt idx="25">
                  <c:v>285</c:v>
                </c:pt>
                <c:pt idx="26">
                  <c:v>285.2</c:v>
                </c:pt>
                <c:pt idx="27">
                  <c:v>285.4</c:v>
                </c:pt>
                <c:pt idx="28">
                  <c:v>285.6</c:v>
                </c:pt>
                <c:pt idx="29">
                  <c:v>285.8</c:v>
                </c:pt>
                <c:pt idx="30">
                  <c:v>286</c:v>
                </c:pt>
                <c:pt idx="31">
                  <c:v>286.2</c:v>
                </c:pt>
                <c:pt idx="32">
                  <c:v>286.4</c:v>
                </c:pt>
                <c:pt idx="33">
                  <c:v>286.6</c:v>
                </c:pt>
                <c:pt idx="34">
                  <c:v>286.8</c:v>
                </c:pt>
                <c:pt idx="35">
                  <c:v>287</c:v>
                </c:pt>
                <c:pt idx="36">
                  <c:v>287.2</c:v>
                </c:pt>
                <c:pt idx="37">
                  <c:v>287.4</c:v>
                </c:pt>
                <c:pt idx="38">
                  <c:v>287.6</c:v>
                </c:pt>
                <c:pt idx="39">
                  <c:v>287.8</c:v>
                </c:pt>
                <c:pt idx="40">
                  <c:v>288</c:v>
                </c:pt>
                <c:pt idx="41">
                  <c:v>288.2</c:v>
                </c:pt>
                <c:pt idx="42">
                  <c:v>288.4</c:v>
                </c:pt>
                <c:pt idx="43">
                  <c:v>288.6</c:v>
                </c:pt>
                <c:pt idx="44">
                  <c:v>288.8</c:v>
                </c:pt>
                <c:pt idx="45">
                  <c:v>289</c:v>
                </c:pt>
                <c:pt idx="46">
                  <c:v>289.2</c:v>
                </c:pt>
                <c:pt idx="47">
                  <c:v>289.4</c:v>
                </c:pt>
                <c:pt idx="48">
                  <c:v>289.6</c:v>
                </c:pt>
                <c:pt idx="49">
                  <c:v>289.8</c:v>
                </c:pt>
                <c:pt idx="50">
                  <c:v>290</c:v>
                </c:pt>
                <c:pt idx="51">
                  <c:v>290.2</c:v>
                </c:pt>
                <c:pt idx="52">
                  <c:v>290.4</c:v>
                </c:pt>
                <c:pt idx="53">
                  <c:v>290.6</c:v>
                </c:pt>
                <c:pt idx="54">
                  <c:v>290.8</c:v>
                </c:pt>
                <c:pt idx="55">
                  <c:v>291</c:v>
                </c:pt>
                <c:pt idx="56">
                  <c:v>291.2</c:v>
                </c:pt>
                <c:pt idx="57">
                  <c:v>291.4</c:v>
                </c:pt>
                <c:pt idx="58">
                  <c:v>291.6</c:v>
                </c:pt>
                <c:pt idx="59">
                  <c:v>291.8</c:v>
                </c:pt>
                <c:pt idx="60">
                  <c:v>292</c:v>
                </c:pt>
                <c:pt idx="61">
                  <c:v>292.2</c:v>
                </c:pt>
                <c:pt idx="62">
                  <c:v>292.4</c:v>
                </c:pt>
                <c:pt idx="63">
                  <c:v>292.6</c:v>
                </c:pt>
                <c:pt idx="64">
                  <c:v>292.8</c:v>
                </c:pt>
                <c:pt idx="65">
                  <c:v>293</c:v>
                </c:pt>
                <c:pt idx="66">
                  <c:v>293.2</c:v>
                </c:pt>
                <c:pt idx="67">
                  <c:v>293.4</c:v>
                </c:pt>
                <c:pt idx="68">
                  <c:v>293.6</c:v>
                </c:pt>
                <c:pt idx="69">
                  <c:v>293.8</c:v>
                </c:pt>
                <c:pt idx="70">
                  <c:v>294</c:v>
                </c:pt>
                <c:pt idx="71">
                  <c:v>294.2</c:v>
                </c:pt>
                <c:pt idx="72">
                  <c:v>294.4</c:v>
                </c:pt>
                <c:pt idx="73">
                  <c:v>294.6</c:v>
                </c:pt>
                <c:pt idx="74">
                  <c:v>294.8</c:v>
                </c:pt>
                <c:pt idx="75">
                  <c:v>295</c:v>
                </c:pt>
                <c:pt idx="76">
                  <c:v>295.2</c:v>
                </c:pt>
                <c:pt idx="77">
                  <c:v>295.4</c:v>
                </c:pt>
                <c:pt idx="78">
                  <c:v>295.6</c:v>
                </c:pt>
                <c:pt idx="79">
                  <c:v>295.8</c:v>
                </c:pt>
                <c:pt idx="80">
                  <c:v>296</c:v>
                </c:pt>
                <c:pt idx="81">
                  <c:v>296.2</c:v>
                </c:pt>
                <c:pt idx="82">
                  <c:v>296.4</c:v>
                </c:pt>
                <c:pt idx="83">
                  <c:v>296.6</c:v>
                </c:pt>
                <c:pt idx="84">
                  <c:v>296.8</c:v>
                </c:pt>
                <c:pt idx="85">
                  <c:v>297</c:v>
                </c:pt>
                <c:pt idx="86">
                  <c:v>297.2</c:v>
                </c:pt>
                <c:pt idx="87">
                  <c:v>297.4</c:v>
                </c:pt>
                <c:pt idx="88">
                  <c:v>297.6</c:v>
                </c:pt>
                <c:pt idx="89">
                  <c:v>297.8</c:v>
                </c:pt>
                <c:pt idx="90">
                  <c:v>298</c:v>
                </c:pt>
                <c:pt idx="91">
                  <c:v>298.2</c:v>
                </c:pt>
                <c:pt idx="92">
                  <c:v>298.4</c:v>
                </c:pt>
                <c:pt idx="93">
                  <c:v>298.6</c:v>
                </c:pt>
                <c:pt idx="94">
                  <c:v>298.8</c:v>
                </c:pt>
                <c:pt idx="95">
                  <c:v>299</c:v>
                </c:pt>
                <c:pt idx="96">
                  <c:v>299.2</c:v>
                </c:pt>
                <c:pt idx="97">
                  <c:v>299.4</c:v>
                </c:pt>
                <c:pt idx="98">
                  <c:v>299.6</c:v>
                </c:pt>
                <c:pt idx="99">
                  <c:v>299.8</c:v>
                </c:pt>
                <c:pt idx="100">
                  <c:v>300</c:v>
                </c:pt>
                <c:pt idx="101">
                  <c:v>300.2</c:v>
                </c:pt>
                <c:pt idx="102">
                  <c:v>300.4</c:v>
                </c:pt>
                <c:pt idx="103">
                  <c:v>300.6</c:v>
                </c:pt>
                <c:pt idx="104">
                  <c:v>300.8</c:v>
                </c:pt>
                <c:pt idx="105">
                  <c:v>301</c:v>
                </c:pt>
                <c:pt idx="106">
                  <c:v>301.2</c:v>
                </c:pt>
                <c:pt idx="107">
                  <c:v>301.4</c:v>
                </c:pt>
                <c:pt idx="108">
                  <c:v>301.6</c:v>
                </c:pt>
                <c:pt idx="109">
                  <c:v>301.8</c:v>
                </c:pt>
                <c:pt idx="110">
                  <c:v>302</c:v>
                </c:pt>
                <c:pt idx="111">
                  <c:v>302.2</c:v>
                </c:pt>
                <c:pt idx="112">
                  <c:v>302.4</c:v>
                </c:pt>
                <c:pt idx="113">
                  <c:v>302.6</c:v>
                </c:pt>
                <c:pt idx="114">
                  <c:v>302.8</c:v>
                </c:pt>
                <c:pt idx="115">
                  <c:v>303</c:v>
                </c:pt>
                <c:pt idx="116">
                  <c:v>303.2</c:v>
                </c:pt>
                <c:pt idx="117">
                  <c:v>303.4</c:v>
                </c:pt>
                <c:pt idx="118">
                  <c:v>303.6</c:v>
                </c:pt>
                <c:pt idx="119">
                  <c:v>303.8</c:v>
                </c:pt>
                <c:pt idx="120">
                  <c:v>304</c:v>
                </c:pt>
                <c:pt idx="121">
                  <c:v>304.2</c:v>
                </c:pt>
                <c:pt idx="122">
                  <c:v>304.4</c:v>
                </c:pt>
                <c:pt idx="123">
                  <c:v>304.6</c:v>
                </c:pt>
                <c:pt idx="124">
                  <c:v>304.8</c:v>
                </c:pt>
                <c:pt idx="125">
                  <c:v>305</c:v>
                </c:pt>
                <c:pt idx="126">
                  <c:v>305.2</c:v>
                </c:pt>
                <c:pt idx="127">
                  <c:v>305.4</c:v>
                </c:pt>
                <c:pt idx="128">
                  <c:v>305.6</c:v>
                </c:pt>
                <c:pt idx="129">
                  <c:v>305.8</c:v>
                </c:pt>
                <c:pt idx="130">
                  <c:v>306</c:v>
                </c:pt>
                <c:pt idx="131">
                  <c:v>306.2</c:v>
                </c:pt>
                <c:pt idx="132">
                  <c:v>306.4</c:v>
                </c:pt>
                <c:pt idx="133">
                  <c:v>306.6</c:v>
                </c:pt>
                <c:pt idx="134">
                  <c:v>306.8</c:v>
                </c:pt>
                <c:pt idx="135">
                  <c:v>307</c:v>
                </c:pt>
                <c:pt idx="136">
                  <c:v>307.2</c:v>
                </c:pt>
                <c:pt idx="137">
                  <c:v>307.4</c:v>
                </c:pt>
                <c:pt idx="138">
                  <c:v>307.6</c:v>
                </c:pt>
                <c:pt idx="139">
                  <c:v>307.8</c:v>
                </c:pt>
                <c:pt idx="140">
                  <c:v>308</c:v>
                </c:pt>
                <c:pt idx="141">
                  <c:v>308.2</c:v>
                </c:pt>
                <c:pt idx="142">
                  <c:v>308.4</c:v>
                </c:pt>
                <c:pt idx="143">
                  <c:v>308.6</c:v>
                </c:pt>
                <c:pt idx="144">
                  <c:v>308.8</c:v>
                </c:pt>
                <c:pt idx="145">
                  <c:v>309</c:v>
                </c:pt>
                <c:pt idx="146">
                  <c:v>309.2</c:v>
                </c:pt>
                <c:pt idx="147">
                  <c:v>309.4</c:v>
                </c:pt>
                <c:pt idx="148">
                  <c:v>309.6</c:v>
                </c:pt>
                <c:pt idx="149">
                  <c:v>309.8</c:v>
                </c:pt>
                <c:pt idx="150">
                  <c:v>310</c:v>
                </c:pt>
                <c:pt idx="151">
                  <c:v>310.2</c:v>
                </c:pt>
                <c:pt idx="152">
                  <c:v>310.4</c:v>
                </c:pt>
                <c:pt idx="153">
                  <c:v>310.6</c:v>
                </c:pt>
                <c:pt idx="154">
                  <c:v>310.8</c:v>
                </c:pt>
                <c:pt idx="155">
                  <c:v>311</c:v>
                </c:pt>
                <c:pt idx="156">
                  <c:v>311.2</c:v>
                </c:pt>
                <c:pt idx="157">
                  <c:v>311.4</c:v>
                </c:pt>
                <c:pt idx="158">
                  <c:v>311.6</c:v>
                </c:pt>
                <c:pt idx="159">
                  <c:v>311.8</c:v>
                </c:pt>
                <c:pt idx="160">
                  <c:v>312</c:v>
                </c:pt>
                <c:pt idx="161">
                  <c:v>312.2</c:v>
                </c:pt>
                <c:pt idx="162">
                  <c:v>312.4</c:v>
                </c:pt>
                <c:pt idx="163">
                  <c:v>312.6</c:v>
                </c:pt>
                <c:pt idx="164">
                  <c:v>312.8</c:v>
                </c:pt>
                <c:pt idx="165">
                  <c:v>313</c:v>
                </c:pt>
                <c:pt idx="166">
                  <c:v>313.2</c:v>
                </c:pt>
                <c:pt idx="167">
                  <c:v>313.4</c:v>
                </c:pt>
                <c:pt idx="168">
                  <c:v>313.6</c:v>
                </c:pt>
                <c:pt idx="169">
                  <c:v>313.8</c:v>
                </c:pt>
                <c:pt idx="170">
                  <c:v>314</c:v>
                </c:pt>
                <c:pt idx="171">
                  <c:v>314.2</c:v>
                </c:pt>
                <c:pt idx="172">
                  <c:v>314.4</c:v>
                </c:pt>
                <c:pt idx="173">
                  <c:v>314.6</c:v>
                </c:pt>
                <c:pt idx="174">
                  <c:v>314.8</c:v>
                </c:pt>
                <c:pt idx="175">
                  <c:v>315</c:v>
                </c:pt>
                <c:pt idx="176">
                  <c:v>315.2</c:v>
                </c:pt>
                <c:pt idx="177">
                  <c:v>315.4</c:v>
                </c:pt>
                <c:pt idx="178">
                  <c:v>315.6</c:v>
                </c:pt>
                <c:pt idx="179">
                  <c:v>315.8</c:v>
                </c:pt>
                <c:pt idx="180">
                  <c:v>316</c:v>
                </c:pt>
                <c:pt idx="181">
                  <c:v>316.2</c:v>
                </c:pt>
                <c:pt idx="182">
                  <c:v>316.4</c:v>
                </c:pt>
                <c:pt idx="183">
                  <c:v>316.6</c:v>
                </c:pt>
                <c:pt idx="184">
                  <c:v>316.8</c:v>
                </c:pt>
                <c:pt idx="185">
                  <c:v>317</c:v>
                </c:pt>
                <c:pt idx="186">
                  <c:v>317.2</c:v>
                </c:pt>
                <c:pt idx="187">
                  <c:v>317.4</c:v>
                </c:pt>
                <c:pt idx="188">
                  <c:v>317.6</c:v>
                </c:pt>
                <c:pt idx="189">
                  <c:v>317.8</c:v>
                </c:pt>
                <c:pt idx="190">
                  <c:v>318</c:v>
                </c:pt>
                <c:pt idx="191">
                  <c:v>318.2</c:v>
                </c:pt>
                <c:pt idx="192">
                  <c:v>318.4</c:v>
                </c:pt>
                <c:pt idx="193">
                  <c:v>318.6</c:v>
                </c:pt>
                <c:pt idx="194">
                  <c:v>318.8</c:v>
                </c:pt>
                <c:pt idx="195">
                  <c:v>319</c:v>
                </c:pt>
                <c:pt idx="196">
                  <c:v>319.2</c:v>
                </c:pt>
                <c:pt idx="197">
                  <c:v>319.4</c:v>
                </c:pt>
                <c:pt idx="198">
                  <c:v>319.6</c:v>
                </c:pt>
                <c:pt idx="199">
                  <c:v>319.8</c:v>
                </c:pt>
                <c:pt idx="200">
                  <c:v>320</c:v>
                </c:pt>
                <c:pt idx="201">
                  <c:v>320.2</c:v>
                </c:pt>
                <c:pt idx="202">
                  <c:v>320.4</c:v>
                </c:pt>
                <c:pt idx="203">
                  <c:v>320.6</c:v>
                </c:pt>
                <c:pt idx="204">
                  <c:v>320.8</c:v>
                </c:pt>
                <c:pt idx="205">
                  <c:v>321</c:v>
                </c:pt>
                <c:pt idx="206">
                  <c:v>321.2</c:v>
                </c:pt>
                <c:pt idx="207">
                  <c:v>321.4</c:v>
                </c:pt>
                <c:pt idx="208">
                  <c:v>321.6</c:v>
                </c:pt>
                <c:pt idx="209">
                  <c:v>321.8</c:v>
                </c:pt>
                <c:pt idx="210">
                  <c:v>322</c:v>
                </c:pt>
                <c:pt idx="211">
                  <c:v>322.2</c:v>
                </c:pt>
                <c:pt idx="212">
                  <c:v>322.4</c:v>
                </c:pt>
                <c:pt idx="213">
                  <c:v>322.6</c:v>
                </c:pt>
                <c:pt idx="214">
                  <c:v>322.8</c:v>
                </c:pt>
                <c:pt idx="215">
                  <c:v>323</c:v>
                </c:pt>
                <c:pt idx="216">
                  <c:v>323.2</c:v>
                </c:pt>
                <c:pt idx="217">
                  <c:v>323.4</c:v>
                </c:pt>
                <c:pt idx="218">
                  <c:v>323.6</c:v>
                </c:pt>
                <c:pt idx="219">
                  <c:v>323.8</c:v>
                </c:pt>
                <c:pt idx="220">
                  <c:v>324</c:v>
                </c:pt>
                <c:pt idx="221">
                  <c:v>324.2</c:v>
                </c:pt>
                <c:pt idx="222">
                  <c:v>324.4</c:v>
                </c:pt>
                <c:pt idx="223">
                  <c:v>324.6</c:v>
                </c:pt>
                <c:pt idx="224">
                  <c:v>324.8</c:v>
                </c:pt>
                <c:pt idx="225">
                  <c:v>325</c:v>
                </c:pt>
                <c:pt idx="226">
                  <c:v>325.2</c:v>
                </c:pt>
                <c:pt idx="227">
                  <c:v>325.4</c:v>
                </c:pt>
                <c:pt idx="228">
                  <c:v>325.6</c:v>
                </c:pt>
                <c:pt idx="229">
                  <c:v>325.8</c:v>
                </c:pt>
                <c:pt idx="230">
                  <c:v>326</c:v>
                </c:pt>
                <c:pt idx="231">
                  <c:v>326.2</c:v>
                </c:pt>
                <c:pt idx="232">
                  <c:v>326.4</c:v>
                </c:pt>
                <c:pt idx="233">
                  <c:v>326.6</c:v>
                </c:pt>
                <c:pt idx="234">
                  <c:v>326.8</c:v>
                </c:pt>
                <c:pt idx="235">
                  <c:v>327</c:v>
                </c:pt>
                <c:pt idx="236">
                  <c:v>327.2</c:v>
                </c:pt>
                <c:pt idx="237">
                  <c:v>327.4</c:v>
                </c:pt>
                <c:pt idx="238">
                  <c:v>327.6</c:v>
                </c:pt>
                <c:pt idx="239">
                  <c:v>327.8</c:v>
                </c:pt>
                <c:pt idx="240">
                  <c:v>328</c:v>
                </c:pt>
                <c:pt idx="241">
                  <c:v>328.2</c:v>
                </c:pt>
                <c:pt idx="242">
                  <c:v>328.4</c:v>
                </c:pt>
                <c:pt idx="243">
                  <c:v>328.6</c:v>
                </c:pt>
                <c:pt idx="244">
                  <c:v>328.8</c:v>
                </c:pt>
                <c:pt idx="245">
                  <c:v>329</c:v>
                </c:pt>
                <c:pt idx="246">
                  <c:v>329.2</c:v>
                </c:pt>
                <c:pt idx="247">
                  <c:v>329.4</c:v>
                </c:pt>
                <c:pt idx="248">
                  <c:v>329.6</c:v>
                </c:pt>
                <c:pt idx="249">
                  <c:v>329.8</c:v>
                </c:pt>
                <c:pt idx="250">
                  <c:v>330</c:v>
                </c:pt>
                <c:pt idx="251">
                  <c:v>330.2</c:v>
                </c:pt>
                <c:pt idx="252">
                  <c:v>330.4</c:v>
                </c:pt>
                <c:pt idx="253">
                  <c:v>330.6</c:v>
                </c:pt>
                <c:pt idx="254">
                  <c:v>330.8</c:v>
                </c:pt>
                <c:pt idx="255">
                  <c:v>331</c:v>
                </c:pt>
                <c:pt idx="256">
                  <c:v>331.2</c:v>
                </c:pt>
                <c:pt idx="257">
                  <c:v>331.4</c:v>
                </c:pt>
                <c:pt idx="258">
                  <c:v>331.6</c:v>
                </c:pt>
                <c:pt idx="259">
                  <c:v>331.8</c:v>
                </c:pt>
                <c:pt idx="260">
                  <c:v>332</c:v>
                </c:pt>
                <c:pt idx="261">
                  <c:v>332.2</c:v>
                </c:pt>
                <c:pt idx="262">
                  <c:v>332.4</c:v>
                </c:pt>
                <c:pt idx="263">
                  <c:v>332.6</c:v>
                </c:pt>
                <c:pt idx="264">
                  <c:v>332.8</c:v>
                </c:pt>
                <c:pt idx="265">
                  <c:v>333</c:v>
                </c:pt>
                <c:pt idx="266">
                  <c:v>333.2</c:v>
                </c:pt>
                <c:pt idx="267">
                  <c:v>333.4</c:v>
                </c:pt>
                <c:pt idx="268">
                  <c:v>333.6</c:v>
                </c:pt>
                <c:pt idx="269">
                  <c:v>333.8</c:v>
                </c:pt>
                <c:pt idx="270">
                  <c:v>334</c:v>
                </c:pt>
                <c:pt idx="271">
                  <c:v>334.2</c:v>
                </c:pt>
                <c:pt idx="272">
                  <c:v>334.4</c:v>
                </c:pt>
                <c:pt idx="273">
                  <c:v>334.6</c:v>
                </c:pt>
                <c:pt idx="274">
                  <c:v>334.8</c:v>
                </c:pt>
                <c:pt idx="275">
                  <c:v>335</c:v>
                </c:pt>
                <c:pt idx="276">
                  <c:v>335.2</c:v>
                </c:pt>
                <c:pt idx="277">
                  <c:v>335.4</c:v>
                </c:pt>
                <c:pt idx="278">
                  <c:v>335.6</c:v>
                </c:pt>
                <c:pt idx="279">
                  <c:v>335.8</c:v>
                </c:pt>
                <c:pt idx="280">
                  <c:v>336</c:v>
                </c:pt>
                <c:pt idx="281">
                  <c:v>336.2</c:v>
                </c:pt>
                <c:pt idx="282">
                  <c:v>336.4</c:v>
                </c:pt>
                <c:pt idx="283">
                  <c:v>336.6</c:v>
                </c:pt>
                <c:pt idx="284">
                  <c:v>336.8</c:v>
                </c:pt>
                <c:pt idx="285">
                  <c:v>337</c:v>
                </c:pt>
                <c:pt idx="286">
                  <c:v>337.2</c:v>
                </c:pt>
                <c:pt idx="287">
                  <c:v>337.4</c:v>
                </c:pt>
                <c:pt idx="288">
                  <c:v>337.6</c:v>
                </c:pt>
                <c:pt idx="289">
                  <c:v>337.8</c:v>
                </c:pt>
                <c:pt idx="290">
                  <c:v>338</c:v>
                </c:pt>
                <c:pt idx="291">
                  <c:v>338.2</c:v>
                </c:pt>
                <c:pt idx="292">
                  <c:v>338.4</c:v>
                </c:pt>
                <c:pt idx="293">
                  <c:v>338.6</c:v>
                </c:pt>
                <c:pt idx="294">
                  <c:v>338.8</c:v>
                </c:pt>
                <c:pt idx="295">
                  <c:v>339</c:v>
                </c:pt>
                <c:pt idx="296">
                  <c:v>339.2</c:v>
                </c:pt>
                <c:pt idx="297">
                  <c:v>339.4</c:v>
                </c:pt>
                <c:pt idx="298">
                  <c:v>339.6</c:v>
                </c:pt>
                <c:pt idx="299">
                  <c:v>339.8</c:v>
                </c:pt>
                <c:pt idx="300">
                  <c:v>340</c:v>
                </c:pt>
                <c:pt idx="301">
                  <c:v>340.5</c:v>
                </c:pt>
                <c:pt idx="302">
                  <c:v>341</c:v>
                </c:pt>
                <c:pt idx="303">
                  <c:v>341.5</c:v>
                </c:pt>
                <c:pt idx="304">
                  <c:v>342</c:v>
                </c:pt>
                <c:pt idx="305">
                  <c:v>342.5</c:v>
                </c:pt>
                <c:pt idx="306">
                  <c:v>343</c:v>
                </c:pt>
                <c:pt idx="307">
                  <c:v>343.5</c:v>
                </c:pt>
                <c:pt idx="308">
                  <c:v>344</c:v>
                </c:pt>
                <c:pt idx="309">
                  <c:v>344.5</c:v>
                </c:pt>
                <c:pt idx="310">
                  <c:v>345</c:v>
                </c:pt>
                <c:pt idx="311">
                  <c:v>345.5</c:v>
                </c:pt>
                <c:pt idx="312">
                  <c:v>346</c:v>
                </c:pt>
                <c:pt idx="313">
                  <c:v>346.5</c:v>
                </c:pt>
                <c:pt idx="314">
                  <c:v>347</c:v>
                </c:pt>
                <c:pt idx="315">
                  <c:v>347.5</c:v>
                </c:pt>
                <c:pt idx="316">
                  <c:v>348</c:v>
                </c:pt>
                <c:pt idx="317">
                  <c:v>348.5</c:v>
                </c:pt>
                <c:pt idx="318">
                  <c:v>349</c:v>
                </c:pt>
                <c:pt idx="319">
                  <c:v>349.5</c:v>
                </c:pt>
                <c:pt idx="320">
                  <c:v>350</c:v>
                </c:pt>
                <c:pt idx="321">
                  <c:v>350.5</c:v>
                </c:pt>
                <c:pt idx="322">
                  <c:v>351</c:v>
                </c:pt>
                <c:pt idx="323">
                  <c:v>351.5</c:v>
                </c:pt>
                <c:pt idx="324">
                  <c:v>352</c:v>
                </c:pt>
                <c:pt idx="325">
                  <c:v>352.5</c:v>
                </c:pt>
                <c:pt idx="326">
                  <c:v>353</c:v>
                </c:pt>
                <c:pt idx="327">
                  <c:v>353.5</c:v>
                </c:pt>
                <c:pt idx="328">
                  <c:v>354</c:v>
                </c:pt>
                <c:pt idx="329">
                  <c:v>354.5</c:v>
                </c:pt>
                <c:pt idx="330">
                  <c:v>355</c:v>
                </c:pt>
                <c:pt idx="331">
                  <c:v>355.5</c:v>
                </c:pt>
                <c:pt idx="332">
                  <c:v>356</c:v>
                </c:pt>
                <c:pt idx="333">
                  <c:v>356.5</c:v>
                </c:pt>
                <c:pt idx="334">
                  <c:v>357</c:v>
                </c:pt>
                <c:pt idx="335">
                  <c:v>357.5</c:v>
                </c:pt>
                <c:pt idx="336">
                  <c:v>358</c:v>
                </c:pt>
                <c:pt idx="337">
                  <c:v>358.5</c:v>
                </c:pt>
                <c:pt idx="338">
                  <c:v>359</c:v>
                </c:pt>
                <c:pt idx="339">
                  <c:v>359.5</c:v>
                </c:pt>
                <c:pt idx="340">
                  <c:v>360</c:v>
                </c:pt>
                <c:pt idx="341">
                  <c:v>360.5</c:v>
                </c:pt>
                <c:pt idx="342">
                  <c:v>361</c:v>
                </c:pt>
                <c:pt idx="343">
                  <c:v>361.5</c:v>
                </c:pt>
                <c:pt idx="344">
                  <c:v>362</c:v>
                </c:pt>
                <c:pt idx="345">
                  <c:v>362.5</c:v>
                </c:pt>
                <c:pt idx="346">
                  <c:v>363</c:v>
                </c:pt>
                <c:pt idx="347">
                  <c:v>363.5</c:v>
                </c:pt>
                <c:pt idx="348">
                  <c:v>364</c:v>
                </c:pt>
                <c:pt idx="349">
                  <c:v>364.5</c:v>
                </c:pt>
                <c:pt idx="350">
                  <c:v>365</c:v>
                </c:pt>
                <c:pt idx="351">
                  <c:v>365.5</c:v>
                </c:pt>
                <c:pt idx="352">
                  <c:v>366</c:v>
                </c:pt>
                <c:pt idx="353">
                  <c:v>366.5</c:v>
                </c:pt>
                <c:pt idx="354">
                  <c:v>367</c:v>
                </c:pt>
                <c:pt idx="355">
                  <c:v>367.5</c:v>
                </c:pt>
                <c:pt idx="356">
                  <c:v>368</c:v>
                </c:pt>
                <c:pt idx="357">
                  <c:v>368.5</c:v>
                </c:pt>
                <c:pt idx="358">
                  <c:v>369</c:v>
                </c:pt>
                <c:pt idx="359">
                  <c:v>369.5</c:v>
                </c:pt>
                <c:pt idx="360">
                  <c:v>370</c:v>
                </c:pt>
                <c:pt idx="361">
                  <c:v>370.5</c:v>
                </c:pt>
                <c:pt idx="362">
                  <c:v>371</c:v>
                </c:pt>
                <c:pt idx="363">
                  <c:v>371.5</c:v>
                </c:pt>
                <c:pt idx="364">
                  <c:v>372</c:v>
                </c:pt>
                <c:pt idx="365">
                  <c:v>372.5</c:v>
                </c:pt>
                <c:pt idx="366">
                  <c:v>373</c:v>
                </c:pt>
                <c:pt idx="367">
                  <c:v>373.5</c:v>
                </c:pt>
                <c:pt idx="368">
                  <c:v>374</c:v>
                </c:pt>
                <c:pt idx="369">
                  <c:v>374.5</c:v>
                </c:pt>
                <c:pt idx="370">
                  <c:v>375</c:v>
                </c:pt>
                <c:pt idx="371">
                  <c:v>375.5</c:v>
                </c:pt>
                <c:pt idx="372">
                  <c:v>376</c:v>
                </c:pt>
                <c:pt idx="373">
                  <c:v>376.5</c:v>
                </c:pt>
                <c:pt idx="374">
                  <c:v>377</c:v>
                </c:pt>
                <c:pt idx="375">
                  <c:v>377.5</c:v>
                </c:pt>
                <c:pt idx="376">
                  <c:v>378</c:v>
                </c:pt>
                <c:pt idx="377">
                  <c:v>378.5</c:v>
                </c:pt>
                <c:pt idx="378">
                  <c:v>379</c:v>
                </c:pt>
                <c:pt idx="379">
                  <c:v>379.5</c:v>
                </c:pt>
                <c:pt idx="380">
                  <c:v>380</c:v>
                </c:pt>
                <c:pt idx="381">
                  <c:v>380.5</c:v>
                </c:pt>
                <c:pt idx="382">
                  <c:v>381</c:v>
                </c:pt>
                <c:pt idx="383">
                  <c:v>381.5</c:v>
                </c:pt>
                <c:pt idx="384">
                  <c:v>382</c:v>
                </c:pt>
                <c:pt idx="385">
                  <c:v>382.5</c:v>
                </c:pt>
                <c:pt idx="386">
                  <c:v>383</c:v>
                </c:pt>
                <c:pt idx="387">
                  <c:v>383.5</c:v>
                </c:pt>
                <c:pt idx="388">
                  <c:v>384</c:v>
                </c:pt>
                <c:pt idx="389">
                  <c:v>384.5</c:v>
                </c:pt>
                <c:pt idx="390">
                  <c:v>385</c:v>
                </c:pt>
                <c:pt idx="391">
                  <c:v>385.5</c:v>
                </c:pt>
                <c:pt idx="392">
                  <c:v>386</c:v>
                </c:pt>
                <c:pt idx="393">
                  <c:v>386.5</c:v>
                </c:pt>
                <c:pt idx="394">
                  <c:v>387</c:v>
                </c:pt>
                <c:pt idx="395">
                  <c:v>387.5</c:v>
                </c:pt>
                <c:pt idx="396">
                  <c:v>388</c:v>
                </c:pt>
                <c:pt idx="397">
                  <c:v>388.5</c:v>
                </c:pt>
                <c:pt idx="398">
                  <c:v>389</c:v>
                </c:pt>
                <c:pt idx="399">
                  <c:v>389.5</c:v>
                </c:pt>
                <c:pt idx="400">
                  <c:v>390</c:v>
                </c:pt>
                <c:pt idx="401">
                  <c:v>390.5</c:v>
                </c:pt>
                <c:pt idx="402">
                  <c:v>391</c:v>
                </c:pt>
                <c:pt idx="403">
                  <c:v>391.5</c:v>
                </c:pt>
                <c:pt idx="404">
                  <c:v>392</c:v>
                </c:pt>
                <c:pt idx="405">
                  <c:v>392.5</c:v>
                </c:pt>
                <c:pt idx="406">
                  <c:v>393</c:v>
                </c:pt>
                <c:pt idx="407">
                  <c:v>393.5</c:v>
                </c:pt>
                <c:pt idx="408">
                  <c:v>394</c:v>
                </c:pt>
                <c:pt idx="409">
                  <c:v>394.5</c:v>
                </c:pt>
                <c:pt idx="410">
                  <c:v>395</c:v>
                </c:pt>
                <c:pt idx="411">
                  <c:v>395.5</c:v>
                </c:pt>
                <c:pt idx="412">
                  <c:v>396</c:v>
                </c:pt>
                <c:pt idx="413">
                  <c:v>396.5</c:v>
                </c:pt>
                <c:pt idx="414">
                  <c:v>397</c:v>
                </c:pt>
                <c:pt idx="415">
                  <c:v>397.5</c:v>
                </c:pt>
                <c:pt idx="416">
                  <c:v>398</c:v>
                </c:pt>
                <c:pt idx="417">
                  <c:v>398.5</c:v>
                </c:pt>
                <c:pt idx="418">
                  <c:v>399</c:v>
                </c:pt>
                <c:pt idx="419">
                  <c:v>399.5</c:v>
                </c:pt>
                <c:pt idx="420">
                  <c:v>400</c:v>
                </c:pt>
                <c:pt idx="421">
                  <c:v>401</c:v>
                </c:pt>
                <c:pt idx="422">
                  <c:v>402</c:v>
                </c:pt>
                <c:pt idx="423">
                  <c:v>403</c:v>
                </c:pt>
                <c:pt idx="424">
                  <c:v>404</c:v>
                </c:pt>
                <c:pt idx="425">
                  <c:v>405</c:v>
                </c:pt>
                <c:pt idx="426">
                  <c:v>406</c:v>
                </c:pt>
                <c:pt idx="427">
                  <c:v>407</c:v>
                </c:pt>
                <c:pt idx="428">
                  <c:v>408</c:v>
                </c:pt>
                <c:pt idx="429">
                  <c:v>409</c:v>
                </c:pt>
                <c:pt idx="430">
                  <c:v>410</c:v>
                </c:pt>
                <c:pt idx="431">
                  <c:v>411</c:v>
                </c:pt>
                <c:pt idx="432">
                  <c:v>412</c:v>
                </c:pt>
                <c:pt idx="433">
                  <c:v>413</c:v>
                </c:pt>
                <c:pt idx="434">
                  <c:v>414</c:v>
                </c:pt>
                <c:pt idx="435">
                  <c:v>415</c:v>
                </c:pt>
                <c:pt idx="436">
                  <c:v>416</c:v>
                </c:pt>
                <c:pt idx="437">
                  <c:v>417</c:v>
                </c:pt>
                <c:pt idx="438">
                  <c:v>418</c:v>
                </c:pt>
                <c:pt idx="439">
                  <c:v>419</c:v>
                </c:pt>
                <c:pt idx="440">
                  <c:v>420</c:v>
                </c:pt>
                <c:pt idx="441">
                  <c:v>421</c:v>
                </c:pt>
                <c:pt idx="442">
                  <c:v>422</c:v>
                </c:pt>
                <c:pt idx="443">
                  <c:v>423</c:v>
                </c:pt>
                <c:pt idx="444">
                  <c:v>424</c:v>
                </c:pt>
                <c:pt idx="445">
                  <c:v>425</c:v>
                </c:pt>
                <c:pt idx="446">
                  <c:v>426</c:v>
                </c:pt>
                <c:pt idx="447">
                  <c:v>427</c:v>
                </c:pt>
                <c:pt idx="448">
                  <c:v>428</c:v>
                </c:pt>
                <c:pt idx="449">
                  <c:v>429</c:v>
                </c:pt>
                <c:pt idx="450">
                  <c:v>430</c:v>
                </c:pt>
                <c:pt idx="451">
                  <c:v>431</c:v>
                </c:pt>
                <c:pt idx="452">
                  <c:v>432</c:v>
                </c:pt>
                <c:pt idx="453">
                  <c:v>433</c:v>
                </c:pt>
                <c:pt idx="454">
                  <c:v>434</c:v>
                </c:pt>
                <c:pt idx="455">
                  <c:v>435</c:v>
                </c:pt>
                <c:pt idx="456">
                  <c:v>436</c:v>
                </c:pt>
                <c:pt idx="457">
                  <c:v>437</c:v>
                </c:pt>
                <c:pt idx="458">
                  <c:v>438</c:v>
                </c:pt>
                <c:pt idx="459">
                  <c:v>439</c:v>
                </c:pt>
                <c:pt idx="460">
                  <c:v>440</c:v>
                </c:pt>
                <c:pt idx="461">
                  <c:v>441</c:v>
                </c:pt>
                <c:pt idx="462">
                  <c:v>442</c:v>
                </c:pt>
                <c:pt idx="463">
                  <c:v>443</c:v>
                </c:pt>
                <c:pt idx="464">
                  <c:v>444</c:v>
                </c:pt>
                <c:pt idx="465">
                  <c:v>445</c:v>
                </c:pt>
                <c:pt idx="466">
                  <c:v>446</c:v>
                </c:pt>
                <c:pt idx="467">
                  <c:v>447</c:v>
                </c:pt>
                <c:pt idx="468">
                  <c:v>448</c:v>
                </c:pt>
                <c:pt idx="469">
                  <c:v>449</c:v>
                </c:pt>
                <c:pt idx="470">
                  <c:v>450</c:v>
                </c:pt>
                <c:pt idx="471">
                  <c:v>451</c:v>
                </c:pt>
                <c:pt idx="472">
                  <c:v>452</c:v>
                </c:pt>
                <c:pt idx="473">
                  <c:v>453</c:v>
                </c:pt>
                <c:pt idx="474">
                  <c:v>454</c:v>
                </c:pt>
                <c:pt idx="475">
                  <c:v>455</c:v>
                </c:pt>
                <c:pt idx="476">
                  <c:v>456</c:v>
                </c:pt>
                <c:pt idx="477">
                  <c:v>457</c:v>
                </c:pt>
                <c:pt idx="478">
                  <c:v>458</c:v>
                </c:pt>
                <c:pt idx="479">
                  <c:v>459</c:v>
                </c:pt>
                <c:pt idx="480">
                  <c:v>460</c:v>
                </c:pt>
                <c:pt idx="481">
                  <c:v>461</c:v>
                </c:pt>
                <c:pt idx="482">
                  <c:v>462</c:v>
                </c:pt>
                <c:pt idx="483">
                  <c:v>463</c:v>
                </c:pt>
                <c:pt idx="484">
                  <c:v>464</c:v>
                </c:pt>
                <c:pt idx="485">
                  <c:v>465</c:v>
                </c:pt>
                <c:pt idx="486">
                  <c:v>466</c:v>
                </c:pt>
                <c:pt idx="487">
                  <c:v>467</c:v>
                </c:pt>
                <c:pt idx="488">
                  <c:v>468</c:v>
                </c:pt>
                <c:pt idx="489">
                  <c:v>469</c:v>
                </c:pt>
                <c:pt idx="490">
                  <c:v>470</c:v>
                </c:pt>
                <c:pt idx="491">
                  <c:v>471</c:v>
                </c:pt>
                <c:pt idx="492">
                  <c:v>472</c:v>
                </c:pt>
                <c:pt idx="493">
                  <c:v>473</c:v>
                </c:pt>
                <c:pt idx="494">
                  <c:v>474</c:v>
                </c:pt>
                <c:pt idx="495">
                  <c:v>475</c:v>
                </c:pt>
                <c:pt idx="496">
                  <c:v>476</c:v>
                </c:pt>
                <c:pt idx="497">
                  <c:v>477</c:v>
                </c:pt>
                <c:pt idx="498">
                  <c:v>478</c:v>
                </c:pt>
                <c:pt idx="499">
                  <c:v>479</c:v>
                </c:pt>
                <c:pt idx="500">
                  <c:v>480</c:v>
                </c:pt>
                <c:pt idx="501">
                  <c:v>481</c:v>
                </c:pt>
                <c:pt idx="502">
                  <c:v>482</c:v>
                </c:pt>
                <c:pt idx="503">
                  <c:v>483</c:v>
                </c:pt>
                <c:pt idx="504">
                  <c:v>484</c:v>
                </c:pt>
                <c:pt idx="505">
                  <c:v>485</c:v>
                </c:pt>
                <c:pt idx="506">
                  <c:v>486</c:v>
                </c:pt>
                <c:pt idx="507">
                  <c:v>487</c:v>
                </c:pt>
                <c:pt idx="508">
                  <c:v>488</c:v>
                </c:pt>
                <c:pt idx="509">
                  <c:v>489</c:v>
                </c:pt>
                <c:pt idx="510">
                  <c:v>490</c:v>
                </c:pt>
                <c:pt idx="511">
                  <c:v>491</c:v>
                </c:pt>
                <c:pt idx="512">
                  <c:v>492</c:v>
                </c:pt>
                <c:pt idx="513">
                  <c:v>493</c:v>
                </c:pt>
                <c:pt idx="514">
                  <c:v>494</c:v>
                </c:pt>
                <c:pt idx="515">
                  <c:v>495</c:v>
                </c:pt>
                <c:pt idx="516">
                  <c:v>496</c:v>
                </c:pt>
                <c:pt idx="517">
                  <c:v>497</c:v>
                </c:pt>
                <c:pt idx="518">
                  <c:v>498</c:v>
                </c:pt>
                <c:pt idx="519">
                  <c:v>499</c:v>
                </c:pt>
                <c:pt idx="520">
                  <c:v>500</c:v>
                </c:pt>
                <c:pt idx="521">
                  <c:v>501</c:v>
                </c:pt>
                <c:pt idx="522">
                  <c:v>502</c:v>
                </c:pt>
                <c:pt idx="523">
                  <c:v>503</c:v>
                </c:pt>
                <c:pt idx="524">
                  <c:v>504</c:v>
                </c:pt>
                <c:pt idx="525">
                  <c:v>505</c:v>
                </c:pt>
                <c:pt idx="526">
                  <c:v>506</c:v>
                </c:pt>
                <c:pt idx="527">
                  <c:v>507</c:v>
                </c:pt>
                <c:pt idx="528">
                  <c:v>508</c:v>
                </c:pt>
                <c:pt idx="529">
                  <c:v>509</c:v>
                </c:pt>
                <c:pt idx="530">
                  <c:v>510</c:v>
                </c:pt>
                <c:pt idx="531">
                  <c:v>511</c:v>
                </c:pt>
                <c:pt idx="532">
                  <c:v>512</c:v>
                </c:pt>
                <c:pt idx="533">
                  <c:v>513</c:v>
                </c:pt>
                <c:pt idx="534">
                  <c:v>514</c:v>
                </c:pt>
                <c:pt idx="535">
                  <c:v>515</c:v>
                </c:pt>
                <c:pt idx="536">
                  <c:v>516</c:v>
                </c:pt>
                <c:pt idx="537">
                  <c:v>517</c:v>
                </c:pt>
                <c:pt idx="538">
                  <c:v>518</c:v>
                </c:pt>
                <c:pt idx="539">
                  <c:v>519</c:v>
                </c:pt>
                <c:pt idx="540">
                  <c:v>520</c:v>
                </c:pt>
                <c:pt idx="541">
                  <c:v>521</c:v>
                </c:pt>
                <c:pt idx="542">
                  <c:v>522</c:v>
                </c:pt>
                <c:pt idx="543">
                  <c:v>523</c:v>
                </c:pt>
                <c:pt idx="544">
                  <c:v>524</c:v>
                </c:pt>
                <c:pt idx="545">
                  <c:v>525</c:v>
                </c:pt>
                <c:pt idx="546">
                  <c:v>526</c:v>
                </c:pt>
                <c:pt idx="547">
                  <c:v>527</c:v>
                </c:pt>
                <c:pt idx="548">
                  <c:v>528</c:v>
                </c:pt>
                <c:pt idx="549">
                  <c:v>529</c:v>
                </c:pt>
                <c:pt idx="550">
                  <c:v>530</c:v>
                </c:pt>
                <c:pt idx="551">
                  <c:v>531</c:v>
                </c:pt>
                <c:pt idx="552">
                  <c:v>532</c:v>
                </c:pt>
                <c:pt idx="553">
                  <c:v>533</c:v>
                </c:pt>
                <c:pt idx="554">
                  <c:v>534</c:v>
                </c:pt>
                <c:pt idx="555">
                  <c:v>535</c:v>
                </c:pt>
                <c:pt idx="556">
                  <c:v>536</c:v>
                </c:pt>
                <c:pt idx="557">
                  <c:v>537</c:v>
                </c:pt>
                <c:pt idx="558">
                  <c:v>538</c:v>
                </c:pt>
                <c:pt idx="559">
                  <c:v>539</c:v>
                </c:pt>
                <c:pt idx="560">
                  <c:v>540</c:v>
                </c:pt>
                <c:pt idx="561">
                  <c:v>541</c:v>
                </c:pt>
                <c:pt idx="562">
                  <c:v>542</c:v>
                </c:pt>
                <c:pt idx="563">
                  <c:v>543</c:v>
                </c:pt>
                <c:pt idx="564">
                  <c:v>544</c:v>
                </c:pt>
                <c:pt idx="565">
                  <c:v>545</c:v>
                </c:pt>
                <c:pt idx="566">
                  <c:v>546</c:v>
                </c:pt>
                <c:pt idx="567">
                  <c:v>547</c:v>
                </c:pt>
                <c:pt idx="568">
                  <c:v>548</c:v>
                </c:pt>
                <c:pt idx="569">
                  <c:v>549</c:v>
                </c:pt>
                <c:pt idx="570">
                  <c:v>550</c:v>
                </c:pt>
                <c:pt idx="571">
                  <c:v>551</c:v>
                </c:pt>
                <c:pt idx="572">
                  <c:v>552</c:v>
                </c:pt>
                <c:pt idx="573">
                  <c:v>553</c:v>
                </c:pt>
                <c:pt idx="574">
                  <c:v>554</c:v>
                </c:pt>
                <c:pt idx="575">
                  <c:v>555</c:v>
                </c:pt>
                <c:pt idx="576">
                  <c:v>556</c:v>
                </c:pt>
                <c:pt idx="577">
                  <c:v>557</c:v>
                </c:pt>
                <c:pt idx="578">
                  <c:v>558</c:v>
                </c:pt>
                <c:pt idx="579">
                  <c:v>559</c:v>
                </c:pt>
                <c:pt idx="580">
                  <c:v>560</c:v>
                </c:pt>
                <c:pt idx="581">
                  <c:v>561</c:v>
                </c:pt>
                <c:pt idx="582">
                  <c:v>562</c:v>
                </c:pt>
                <c:pt idx="583">
                  <c:v>563</c:v>
                </c:pt>
                <c:pt idx="584">
                  <c:v>564</c:v>
                </c:pt>
                <c:pt idx="585">
                  <c:v>565</c:v>
                </c:pt>
                <c:pt idx="586">
                  <c:v>566</c:v>
                </c:pt>
                <c:pt idx="587">
                  <c:v>567</c:v>
                </c:pt>
                <c:pt idx="588">
                  <c:v>568</c:v>
                </c:pt>
                <c:pt idx="589">
                  <c:v>569</c:v>
                </c:pt>
                <c:pt idx="590">
                  <c:v>570</c:v>
                </c:pt>
                <c:pt idx="591">
                  <c:v>571</c:v>
                </c:pt>
                <c:pt idx="592">
                  <c:v>572</c:v>
                </c:pt>
                <c:pt idx="593">
                  <c:v>573</c:v>
                </c:pt>
                <c:pt idx="594">
                  <c:v>574</c:v>
                </c:pt>
                <c:pt idx="595">
                  <c:v>575</c:v>
                </c:pt>
                <c:pt idx="596">
                  <c:v>576</c:v>
                </c:pt>
                <c:pt idx="597">
                  <c:v>577</c:v>
                </c:pt>
                <c:pt idx="598">
                  <c:v>578</c:v>
                </c:pt>
                <c:pt idx="599">
                  <c:v>579</c:v>
                </c:pt>
                <c:pt idx="600">
                  <c:v>580</c:v>
                </c:pt>
                <c:pt idx="601">
                  <c:v>581</c:v>
                </c:pt>
                <c:pt idx="602">
                  <c:v>582</c:v>
                </c:pt>
                <c:pt idx="603">
                  <c:v>583</c:v>
                </c:pt>
                <c:pt idx="604">
                  <c:v>584</c:v>
                </c:pt>
                <c:pt idx="605">
                  <c:v>585</c:v>
                </c:pt>
                <c:pt idx="606">
                  <c:v>586</c:v>
                </c:pt>
                <c:pt idx="607">
                  <c:v>587</c:v>
                </c:pt>
                <c:pt idx="608">
                  <c:v>588</c:v>
                </c:pt>
                <c:pt idx="609">
                  <c:v>589</c:v>
                </c:pt>
                <c:pt idx="610">
                  <c:v>590</c:v>
                </c:pt>
                <c:pt idx="611">
                  <c:v>591</c:v>
                </c:pt>
                <c:pt idx="612">
                  <c:v>592</c:v>
                </c:pt>
                <c:pt idx="613">
                  <c:v>593</c:v>
                </c:pt>
                <c:pt idx="614">
                  <c:v>594</c:v>
                </c:pt>
                <c:pt idx="615">
                  <c:v>595</c:v>
                </c:pt>
                <c:pt idx="616">
                  <c:v>596</c:v>
                </c:pt>
                <c:pt idx="617">
                  <c:v>597</c:v>
                </c:pt>
                <c:pt idx="618">
                  <c:v>598</c:v>
                </c:pt>
                <c:pt idx="619">
                  <c:v>599</c:v>
                </c:pt>
                <c:pt idx="620">
                  <c:v>600</c:v>
                </c:pt>
              </c:numCache>
            </c:numRef>
          </c:xVal>
          <c:yVal>
            <c:numRef>
              <c:f>'AB060000.030'!$L$1:$L$621</c:f>
              <c:numCache>
                <c:formatCode>General</c:formatCode>
                <c:ptCount val="621"/>
                <c:pt idx="1">
                  <c:v>1</c:v>
                </c:pt>
                <c:pt idx="11">
                  <c:v>1</c:v>
                </c:pt>
                <c:pt idx="21">
                  <c:v>1</c:v>
                </c:pt>
                <c:pt idx="31">
                  <c:v>1</c:v>
                </c:pt>
                <c:pt idx="41">
                  <c:v>1</c:v>
                </c:pt>
                <c:pt idx="51">
                  <c:v>1</c:v>
                </c:pt>
                <c:pt idx="61">
                  <c:v>1</c:v>
                </c:pt>
                <c:pt idx="71">
                  <c:v>1</c:v>
                </c:pt>
                <c:pt idx="81">
                  <c:v>1</c:v>
                </c:pt>
                <c:pt idx="91">
                  <c:v>1</c:v>
                </c:pt>
                <c:pt idx="101">
                  <c:v>1</c:v>
                </c:pt>
                <c:pt idx="111">
                  <c:v>1</c:v>
                </c:pt>
                <c:pt idx="121">
                  <c:v>1</c:v>
                </c:pt>
                <c:pt idx="131">
                  <c:v>1</c:v>
                </c:pt>
                <c:pt idx="141">
                  <c:v>1</c:v>
                </c:pt>
                <c:pt idx="151">
                  <c:v>1</c:v>
                </c:pt>
                <c:pt idx="161">
                  <c:v>1</c:v>
                </c:pt>
                <c:pt idx="171">
                  <c:v>1</c:v>
                </c:pt>
                <c:pt idx="181">
                  <c:v>1</c:v>
                </c:pt>
                <c:pt idx="191">
                  <c:v>1</c:v>
                </c:pt>
                <c:pt idx="201">
                  <c:v>1</c:v>
                </c:pt>
                <c:pt idx="211">
                  <c:v>1</c:v>
                </c:pt>
                <c:pt idx="221">
                  <c:v>1</c:v>
                </c:pt>
                <c:pt idx="231">
                  <c:v>1</c:v>
                </c:pt>
                <c:pt idx="241">
                  <c:v>1</c:v>
                </c:pt>
                <c:pt idx="251">
                  <c:v>1</c:v>
                </c:pt>
                <c:pt idx="261">
                  <c:v>1</c:v>
                </c:pt>
                <c:pt idx="271">
                  <c:v>1</c:v>
                </c:pt>
                <c:pt idx="281">
                  <c:v>1</c:v>
                </c:pt>
                <c:pt idx="291">
                  <c:v>1</c:v>
                </c:pt>
                <c:pt idx="321">
                  <c:v>1</c:v>
                </c:pt>
                <c:pt idx="331">
                  <c:v>1</c:v>
                </c:pt>
                <c:pt idx="341">
                  <c:v>1</c:v>
                </c:pt>
                <c:pt idx="351">
                  <c:v>1</c:v>
                </c:pt>
                <c:pt idx="361">
                  <c:v>1</c:v>
                </c:pt>
                <c:pt idx="371">
                  <c:v>1</c:v>
                </c:pt>
                <c:pt idx="381">
                  <c:v>1</c:v>
                </c:pt>
                <c:pt idx="391">
                  <c:v>1</c:v>
                </c:pt>
                <c:pt idx="401">
                  <c:v>1</c:v>
                </c:pt>
                <c:pt idx="411">
                  <c:v>1</c:v>
                </c:pt>
                <c:pt idx="436">
                  <c:v>1</c:v>
                </c:pt>
                <c:pt idx="446">
                  <c:v>1</c:v>
                </c:pt>
                <c:pt idx="456">
                  <c:v>1</c:v>
                </c:pt>
                <c:pt idx="466">
                  <c:v>1</c:v>
                </c:pt>
                <c:pt idx="476">
                  <c:v>1</c:v>
                </c:pt>
                <c:pt idx="486">
                  <c:v>1</c:v>
                </c:pt>
                <c:pt idx="496">
                  <c:v>1</c:v>
                </c:pt>
                <c:pt idx="506">
                  <c:v>1</c:v>
                </c:pt>
                <c:pt idx="516">
                  <c:v>1</c:v>
                </c:pt>
                <c:pt idx="526">
                  <c:v>1</c:v>
                </c:pt>
                <c:pt idx="536">
                  <c:v>1</c:v>
                </c:pt>
                <c:pt idx="546">
                  <c:v>1</c:v>
                </c:pt>
                <c:pt idx="556">
                  <c:v>1</c:v>
                </c:pt>
                <c:pt idx="566">
                  <c:v>1</c:v>
                </c:pt>
                <c:pt idx="576">
                  <c:v>1</c:v>
                </c:pt>
                <c:pt idx="586">
                  <c:v>1</c:v>
                </c:pt>
                <c:pt idx="596">
                  <c:v>1</c:v>
                </c:pt>
                <c:pt idx="606">
                  <c:v>1</c:v>
                </c:pt>
                <c:pt idx="616">
                  <c:v>1</c:v>
                </c:pt>
              </c:numCache>
            </c:numRef>
          </c:yVal>
          <c:smooth val="0"/>
        </c:ser>
        <c:axId val="55832236"/>
        <c:axId val="66428398"/>
      </c:scatterChart>
      <c:valAx>
        <c:axId val="55832236"/>
        <c:scaling>
          <c:orientation val="minMax"/>
          <c:max val="60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398"/>
        <c:crossesAt val="0"/>
        <c:crossBetween val="midCat"/>
      </c:valAx>
      <c:valAx>
        <c:axId val="6642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2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0</v>
      </c>
    </row>
    <row r="2" customFormat="false" ht="12.75" hidden="false" customHeight="false" outlineLevel="0" collapsed="false">
      <c r="A2" s="0" t="n">
        <v>280.2</v>
      </c>
      <c r="B2" s="0" t="n">
        <v>0.0011992</v>
      </c>
      <c r="C2" s="0" t="n">
        <v>0.93884</v>
      </c>
      <c r="E2" s="0" t="n">
        <v>0</v>
      </c>
      <c r="H2" s="0" t="n">
        <v>0.019152</v>
      </c>
      <c r="I2" s="0" t="n">
        <v>60.61</v>
      </c>
      <c r="J2" s="0" t="n">
        <v>17.92</v>
      </c>
      <c r="K2" s="0" t="n">
        <v>4.4981</v>
      </c>
      <c r="L2" s="0" t="n">
        <v>1</v>
      </c>
    </row>
    <row r="3" customFormat="false" ht="12.75" hidden="false" customHeight="false" outlineLevel="0" collapsed="false">
      <c r="A3" s="0" t="n">
        <v>280.4</v>
      </c>
      <c r="B3" s="1" t="n">
        <v>4.2161E-005</v>
      </c>
      <c r="C3" s="0" t="n">
        <v>0.93884</v>
      </c>
      <c r="E3" s="0" t="n">
        <v>0</v>
      </c>
      <c r="H3" s="0" t="n">
        <v>0.019392</v>
      </c>
      <c r="I3" s="0" t="n">
        <v>60.61</v>
      </c>
      <c r="J3" s="0" t="n">
        <v>17.92</v>
      </c>
    </row>
    <row r="4" customFormat="false" ht="12.75" hidden="false" customHeight="false" outlineLevel="0" collapsed="false">
      <c r="A4" s="0" t="n">
        <v>280.6</v>
      </c>
      <c r="B4" s="1" t="n">
        <v>4.2249E-005</v>
      </c>
      <c r="C4" s="0" t="n">
        <v>0.93884</v>
      </c>
      <c r="E4" s="0" t="n">
        <v>0</v>
      </c>
      <c r="H4" s="0" t="n">
        <v>0.019656</v>
      </c>
      <c r="I4" s="0" t="n">
        <v>60.61</v>
      </c>
      <c r="J4" s="0" t="n">
        <v>17.91</v>
      </c>
    </row>
    <row r="5" customFormat="false" ht="12.75" hidden="false" customHeight="false" outlineLevel="0" collapsed="false">
      <c r="A5" s="0" t="n">
        <v>280.8</v>
      </c>
      <c r="B5" s="0" t="n">
        <v>-0.0011461</v>
      </c>
      <c r="C5" s="0" t="n">
        <v>0.93884</v>
      </c>
      <c r="E5" s="0" t="n">
        <v>0</v>
      </c>
      <c r="H5" s="0" t="n">
        <v>0.01992</v>
      </c>
      <c r="I5" s="0" t="n">
        <v>60.61</v>
      </c>
      <c r="J5" s="0" t="n">
        <v>17.91</v>
      </c>
    </row>
    <row r="6" customFormat="false" ht="12.75" hidden="false" customHeight="false" outlineLevel="0" collapsed="false">
      <c r="A6" s="0" t="n">
        <v>281</v>
      </c>
      <c r="B6" s="0" t="n">
        <v>-0.0011489</v>
      </c>
      <c r="C6" s="0" t="n">
        <v>0.93884</v>
      </c>
      <c r="E6" s="0" t="n">
        <v>0</v>
      </c>
      <c r="H6" s="0" t="n">
        <v>0.020184</v>
      </c>
      <c r="I6" s="0" t="n">
        <v>60.61</v>
      </c>
      <c r="J6" s="0" t="n">
        <v>17.9</v>
      </c>
    </row>
    <row r="7" customFormat="false" ht="12.75" hidden="false" customHeight="false" outlineLevel="0" collapsed="false">
      <c r="A7" s="0" t="n">
        <v>281.2</v>
      </c>
      <c r="B7" s="1" t="n">
        <v>5.3307E-005</v>
      </c>
      <c r="C7" s="0" t="n">
        <v>0.93884</v>
      </c>
      <c r="E7" s="0" t="n">
        <v>0</v>
      </c>
      <c r="H7" s="0" t="n">
        <v>0.020424</v>
      </c>
      <c r="I7" s="0" t="n">
        <v>60.61</v>
      </c>
      <c r="J7" s="0" t="n">
        <v>17.9</v>
      </c>
    </row>
    <row r="8" customFormat="false" ht="12.75" hidden="false" customHeight="false" outlineLevel="0" collapsed="false">
      <c r="A8" s="0" t="n">
        <v>281.4</v>
      </c>
      <c r="B8" s="0" t="n">
        <v>0.0048555</v>
      </c>
      <c r="C8" s="0" t="n">
        <v>0.93884</v>
      </c>
      <c r="E8" s="0" t="n">
        <v>0</v>
      </c>
      <c r="H8" s="0" t="n">
        <v>0.020688</v>
      </c>
      <c r="I8" s="0" t="n">
        <v>60.61</v>
      </c>
      <c r="J8" s="0" t="n">
        <v>17.9</v>
      </c>
    </row>
    <row r="9" customFormat="false" ht="12.75" hidden="false" customHeight="false" outlineLevel="0" collapsed="false">
      <c r="A9" s="0" t="n">
        <v>281.6</v>
      </c>
      <c r="B9" s="0" t="n">
        <v>-0.0011536</v>
      </c>
      <c r="C9" s="0" t="n">
        <v>0.93884</v>
      </c>
      <c r="E9" s="0" t="n">
        <v>0</v>
      </c>
      <c r="H9" s="0" t="n">
        <v>0.020952</v>
      </c>
      <c r="I9" s="0" t="n">
        <v>60.61</v>
      </c>
      <c r="J9" s="0" t="n">
        <v>17.89</v>
      </c>
    </row>
    <row r="10" customFormat="false" ht="12.75" hidden="false" customHeight="false" outlineLevel="0" collapsed="false">
      <c r="A10" s="0" t="n">
        <v>281.8</v>
      </c>
      <c r="B10" s="0" t="n">
        <v>-0.0011539</v>
      </c>
      <c r="C10" s="0" t="n">
        <v>0.93884</v>
      </c>
      <c r="E10" s="0" t="n">
        <v>0</v>
      </c>
      <c r="H10" s="0" t="n">
        <v>0.021216</v>
      </c>
      <c r="I10" s="0" t="n">
        <v>60.61</v>
      </c>
      <c r="J10" s="0" t="n">
        <v>17.89</v>
      </c>
    </row>
    <row r="11" customFormat="false" ht="12.75" hidden="false" customHeight="false" outlineLevel="0" collapsed="false">
      <c r="A11" s="0" t="n">
        <v>282</v>
      </c>
      <c r="B11" s="1" t="n">
        <v>4.2721E-005</v>
      </c>
      <c r="C11" s="0" t="n">
        <v>0.93884</v>
      </c>
      <c r="E11" s="0" t="n">
        <v>0</v>
      </c>
      <c r="H11" s="0" t="n">
        <v>0.021456</v>
      </c>
      <c r="I11" s="0" t="n">
        <v>60.61</v>
      </c>
      <c r="J11" s="0" t="n">
        <v>17.88</v>
      </c>
    </row>
    <row r="12" customFormat="false" ht="12.75" hidden="false" customHeight="false" outlineLevel="0" collapsed="false">
      <c r="A12" s="0" t="n">
        <v>282.2</v>
      </c>
      <c r="B12" s="0" t="n">
        <v>0.0012486</v>
      </c>
      <c r="C12" s="0" t="n">
        <v>0.93884</v>
      </c>
      <c r="E12" s="0" t="n">
        <v>0</v>
      </c>
      <c r="H12" s="0" t="n">
        <v>0.02172</v>
      </c>
      <c r="I12" s="0" t="n">
        <v>60.61</v>
      </c>
      <c r="J12" s="0" t="n">
        <v>17.88</v>
      </c>
      <c r="K12" s="0" t="n">
        <v>4.5006</v>
      </c>
      <c r="L12" s="0" t="n">
        <v>1</v>
      </c>
    </row>
    <row r="13" customFormat="false" ht="12.75" hidden="false" customHeight="false" outlineLevel="0" collapsed="false">
      <c r="A13" s="0" t="n">
        <v>282.4</v>
      </c>
      <c r="B13" s="0" t="n">
        <v>0.0012475</v>
      </c>
      <c r="C13" s="0" t="n">
        <v>0.93884</v>
      </c>
      <c r="E13" s="0" t="n">
        <v>0</v>
      </c>
      <c r="H13" s="0" t="n">
        <v>0.021984</v>
      </c>
      <c r="I13" s="0" t="n">
        <v>60.61</v>
      </c>
      <c r="J13" s="0" t="n">
        <v>17.87</v>
      </c>
    </row>
    <row r="14" customFormat="false" ht="12.75" hidden="false" customHeight="false" outlineLevel="0" collapsed="false">
      <c r="A14" s="0" t="n">
        <v>282.6</v>
      </c>
      <c r="B14" s="0" t="n">
        <v>-0.0011536</v>
      </c>
      <c r="C14" s="0" t="n">
        <v>0.93884</v>
      </c>
      <c r="E14" s="0" t="n">
        <v>0</v>
      </c>
      <c r="H14" s="0" t="n">
        <v>0.022224</v>
      </c>
      <c r="I14" s="0" t="n">
        <v>60.61</v>
      </c>
      <c r="J14" s="0" t="n">
        <v>17.87</v>
      </c>
    </row>
    <row r="15" customFormat="false" ht="12.75" hidden="false" customHeight="false" outlineLevel="0" collapsed="false">
      <c r="A15" s="0" t="n">
        <v>282.8</v>
      </c>
      <c r="B15" s="0" t="n">
        <v>-0.0023574</v>
      </c>
      <c r="C15" s="0" t="n">
        <v>0.93884</v>
      </c>
      <c r="E15" s="0" t="n">
        <v>0</v>
      </c>
      <c r="H15" s="0" t="n">
        <v>0.022488</v>
      </c>
      <c r="I15" s="0" t="n">
        <v>60.61</v>
      </c>
      <c r="J15" s="0" t="n">
        <v>17.87</v>
      </c>
    </row>
    <row r="16" customFormat="false" ht="12.75" hidden="false" customHeight="false" outlineLevel="0" collapsed="false">
      <c r="A16" s="0" t="n">
        <v>283</v>
      </c>
      <c r="B16" s="0" t="n">
        <v>-0.0011519</v>
      </c>
      <c r="C16" s="0" t="n">
        <v>0.93884</v>
      </c>
      <c r="E16" s="0" t="n">
        <v>0</v>
      </c>
      <c r="H16" s="0" t="n">
        <v>0.022752</v>
      </c>
      <c r="I16" s="0" t="n">
        <v>60.61</v>
      </c>
      <c r="J16" s="0" t="n">
        <v>17.86</v>
      </c>
    </row>
    <row r="17" customFormat="false" ht="12.75" hidden="false" customHeight="false" outlineLevel="0" collapsed="false">
      <c r="A17" s="0" t="n">
        <v>283.2</v>
      </c>
      <c r="B17" s="1" t="n">
        <v>4.2664E-005</v>
      </c>
      <c r="C17" s="0" t="n">
        <v>0.93884</v>
      </c>
      <c r="E17" s="0" t="n">
        <v>0</v>
      </c>
      <c r="H17" s="0" t="n">
        <v>0.023016</v>
      </c>
      <c r="I17" s="0" t="n">
        <v>60.61</v>
      </c>
      <c r="J17" s="0" t="n">
        <v>17.86</v>
      </c>
    </row>
    <row r="18" customFormat="false" ht="12.75" hidden="false" customHeight="false" outlineLevel="0" collapsed="false">
      <c r="A18" s="0" t="n">
        <v>283.4</v>
      </c>
      <c r="B18" s="1" t="n">
        <v>4.27E-005</v>
      </c>
      <c r="C18" s="0" t="n">
        <v>0.93884</v>
      </c>
      <c r="E18" s="0" t="n">
        <v>0</v>
      </c>
      <c r="H18" s="0" t="n">
        <v>0.023256</v>
      </c>
      <c r="I18" s="0" t="n">
        <v>60.61</v>
      </c>
      <c r="J18" s="0" t="n">
        <v>17.85</v>
      </c>
    </row>
    <row r="19" customFormat="false" ht="12.75" hidden="false" customHeight="false" outlineLevel="0" collapsed="false">
      <c r="A19" s="0" t="n">
        <v>283.6</v>
      </c>
      <c r="B19" s="0" t="n">
        <v>0.0059351</v>
      </c>
      <c r="C19" s="0" t="n">
        <v>0.93884</v>
      </c>
      <c r="E19" s="0" t="n">
        <v>0</v>
      </c>
      <c r="H19" s="0" t="n">
        <v>0.02352</v>
      </c>
      <c r="I19" s="0" t="n">
        <v>60.61</v>
      </c>
      <c r="J19" s="0" t="n">
        <v>17.85</v>
      </c>
    </row>
    <row r="20" customFormat="false" ht="12.75" hidden="false" customHeight="false" outlineLevel="0" collapsed="false">
      <c r="A20" s="0" t="n">
        <v>283.8</v>
      </c>
      <c r="B20" s="1" t="n">
        <v>4.2751E-005</v>
      </c>
      <c r="C20" s="0" t="n">
        <v>0.93884</v>
      </c>
      <c r="E20" s="0" t="n">
        <v>0</v>
      </c>
      <c r="H20" s="0" t="n">
        <v>0.023784</v>
      </c>
      <c r="I20" s="0" t="n">
        <v>60.61</v>
      </c>
      <c r="J20" s="0" t="n">
        <v>17.84</v>
      </c>
    </row>
    <row r="21" customFormat="false" ht="12.75" hidden="false" customHeight="false" outlineLevel="0" collapsed="false">
      <c r="A21" s="0" t="n">
        <v>284</v>
      </c>
      <c r="B21" s="0" t="n">
        <v>-0.0011242</v>
      </c>
      <c r="C21" s="0" t="n">
        <v>0.93884</v>
      </c>
      <c r="E21" s="0" t="n">
        <v>0</v>
      </c>
      <c r="H21" s="0" t="n">
        <v>0.024024</v>
      </c>
      <c r="I21" s="0" t="n">
        <v>60.61</v>
      </c>
      <c r="J21" s="0" t="n">
        <v>17.84</v>
      </c>
    </row>
    <row r="22" customFormat="false" ht="12.75" hidden="false" customHeight="false" outlineLevel="0" collapsed="false">
      <c r="A22" s="0" t="n">
        <v>284.2</v>
      </c>
      <c r="B22" s="1" t="n">
        <v>4.2931E-005</v>
      </c>
      <c r="C22" s="0" t="n">
        <v>0.93884</v>
      </c>
      <c r="E22" s="0" t="n">
        <v>0</v>
      </c>
      <c r="H22" s="0" t="n">
        <v>0.024288</v>
      </c>
      <c r="I22" s="0" t="n">
        <v>60.61</v>
      </c>
      <c r="J22" s="0" t="n">
        <v>17.84</v>
      </c>
      <c r="K22" s="0" t="n">
        <v>4.5006</v>
      </c>
      <c r="L22" s="0" t="n">
        <v>1</v>
      </c>
    </row>
    <row r="23" customFormat="false" ht="12.75" hidden="false" customHeight="false" outlineLevel="0" collapsed="false">
      <c r="A23" s="0" t="n">
        <v>284.4</v>
      </c>
      <c r="B23" s="0" t="n">
        <v>-0.0011157</v>
      </c>
      <c r="C23" s="0" t="n">
        <v>0.93884</v>
      </c>
      <c r="E23" s="0" t="n">
        <v>0</v>
      </c>
      <c r="H23" s="0" t="n">
        <v>0.024552</v>
      </c>
      <c r="I23" s="0" t="n">
        <v>60.61</v>
      </c>
      <c r="J23" s="0" t="n">
        <v>17.83</v>
      </c>
    </row>
    <row r="24" customFormat="false" ht="12.75" hidden="false" customHeight="false" outlineLevel="0" collapsed="false">
      <c r="A24" s="0" t="n">
        <v>284.6</v>
      </c>
      <c r="B24" s="0" t="n">
        <v>-0.0011075</v>
      </c>
      <c r="C24" s="0" t="n">
        <v>0.93884</v>
      </c>
      <c r="E24" s="0" t="n">
        <v>0</v>
      </c>
      <c r="H24" s="0" t="n">
        <v>0.024816</v>
      </c>
      <c r="I24" s="0" t="n">
        <v>60.61</v>
      </c>
      <c r="J24" s="0" t="n">
        <v>17.83</v>
      </c>
    </row>
    <row r="25" customFormat="false" ht="12.75" hidden="false" customHeight="false" outlineLevel="0" collapsed="false">
      <c r="A25" s="0" t="n">
        <v>284.8</v>
      </c>
      <c r="B25" s="1" t="n">
        <v>4.2121E-005</v>
      </c>
      <c r="C25" s="0" t="n">
        <v>0.93884</v>
      </c>
      <c r="E25" s="0" t="n">
        <v>0</v>
      </c>
      <c r="H25" s="0" t="n">
        <v>0.025056</v>
      </c>
      <c r="I25" s="0" t="n">
        <v>60.61</v>
      </c>
      <c r="J25" s="0" t="n">
        <v>17.82</v>
      </c>
    </row>
    <row r="26" customFormat="false" ht="12.75" hidden="false" customHeight="false" outlineLevel="0" collapsed="false">
      <c r="A26" s="0" t="n">
        <v>285</v>
      </c>
      <c r="B26" s="0" t="n">
        <v>-0.001081</v>
      </c>
      <c r="C26" s="0" t="n">
        <v>0.93883</v>
      </c>
      <c r="E26" s="0" t="n">
        <v>0</v>
      </c>
      <c r="H26" s="0" t="n">
        <v>0.02532</v>
      </c>
      <c r="I26" s="0" t="n">
        <v>60.61</v>
      </c>
      <c r="J26" s="0" t="n">
        <v>17.82</v>
      </c>
    </row>
    <row r="27" customFormat="false" ht="12.75" hidden="false" customHeight="false" outlineLevel="0" collapsed="false">
      <c r="A27" s="0" t="n">
        <v>285.2</v>
      </c>
      <c r="B27" s="1" t="n">
        <v>4.1243E-005</v>
      </c>
      <c r="C27" s="0" t="n">
        <v>0.93883</v>
      </c>
      <c r="E27" s="0" t="n">
        <v>0</v>
      </c>
      <c r="H27" s="0" t="n">
        <v>0.025584</v>
      </c>
      <c r="I27" s="0" t="n">
        <v>60.6</v>
      </c>
      <c r="J27" s="0" t="n">
        <v>17.82</v>
      </c>
    </row>
    <row r="28" customFormat="false" ht="12.75" hidden="false" customHeight="false" outlineLevel="0" collapsed="false">
      <c r="A28" s="0" t="n">
        <v>285.4</v>
      </c>
      <c r="B28" s="1" t="n">
        <v>4.1446E-005</v>
      </c>
      <c r="C28" s="0" t="n">
        <v>0.93883</v>
      </c>
      <c r="E28" s="0" t="n">
        <v>0</v>
      </c>
      <c r="H28" s="0" t="n">
        <v>0.025824</v>
      </c>
      <c r="I28" s="0" t="n">
        <v>60.6</v>
      </c>
      <c r="J28" s="0" t="n">
        <v>17.81</v>
      </c>
    </row>
    <row r="29" customFormat="false" ht="12.75" hidden="false" customHeight="false" outlineLevel="0" collapsed="false">
      <c r="A29" s="0" t="n">
        <v>285.6</v>
      </c>
      <c r="B29" s="0" t="n">
        <v>0.0045695</v>
      </c>
      <c r="C29" s="0" t="n">
        <v>0.93884</v>
      </c>
      <c r="E29" s="0" t="n">
        <v>0</v>
      </c>
      <c r="H29" s="0" t="n">
        <v>0.026088</v>
      </c>
      <c r="I29" s="0" t="n">
        <v>60.6</v>
      </c>
      <c r="J29" s="0" t="n">
        <v>17.81</v>
      </c>
    </row>
    <row r="30" customFormat="false" ht="12.75" hidden="false" customHeight="false" outlineLevel="0" collapsed="false">
      <c r="A30" s="0" t="n">
        <v>285.8</v>
      </c>
      <c r="B30" s="0" t="n">
        <v>0.0046129</v>
      </c>
      <c r="C30" s="0" t="n">
        <v>0.93884</v>
      </c>
      <c r="E30" s="0" t="n">
        <v>0</v>
      </c>
      <c r="H30" s="0" t="n">
        <v>0.026352</v>
      </c>
      <c r="I30" s="0" t="n">
        <v>60.6</v>
      </c>
      <c r="J30" s="0" t="n">
        <v>17.8</v>
      </c>
    </row>
    <row r="31" customFormat="false" ht="12.75" hidden="false" customHeight="false" outlineLevel="0" collapsed="false">
      <c r="A31" s="0" t="n">
        <v>286</v>
      </c>
      <c r="B31" s="1" t="n">
        <v>4.296E-005</v>
      </c>
      <c r="C31" s="0" t="n">
        <v>0.93883</v>
      </c>
      <c r="E31" s="0" t="n">
        <v>0</v>
      </c>
      <c r="H31" s="0" t="n">
        <v>0.026616</v>
      </c>
      <c r="I31" s="0" t="n">
        <v>60.6</v>
      </c>
      <c r="J31" s="0" t="n">
        <v>17.8</v>
      </c>
    </row>
    <row r="32" customFormat="false" ht="12.75" hidden="false" customHeight="false" outlineLevel="0" collapsed="false">
      <c r="A32" s="0" t="n">
        <v>286.2</v>
      </c>
      <c r="B32" s="0" t="n">
        <v>0.0011911</v>
      </c>
      <c r="C32" s="0" t="n">
        <v>0.93883</v>
      </c>
      <c r="E32" s="0" t="n">
        <v>0</v>
      </c>
      <c r="H32" s="0" t="n">
        <v>0.026856</v>
      </c>
      <c r="I32" s="0" t="n">
        <v>60.6</v>
      </c>
      <c r="J32" s="0" t="n">
        <v>17.79</v>
      </c>
      <c r="K32" s="0" t="n">
        <v>4.4981</v>
      </c>
      <c r="L32" s="0" t="n">
        <v>1</v>
      </c>
    </row>
    <row r="33" customFormat="false" ht="12.75" hidden="false" customHeight="false" outlineLevel="0" collapsed="false">
      <c r="A33" s="0" t="n">
        <v>286.4</v>
      </c>
      <c r="B33" s="0" t="n">
        <v>0.001189</v>
      </c>
      <c r="C33" s="0" t="n">
        <v>0.93883</v>
      </c>
      <c r="E33" s="0" t="n">
        <v>0</v>
      </c>
      <c r="H33" s="0" t="n">
        <v>0.02712</v>
      </c>
      <c r="I33" s="0" t="n">
        <v>60.6</v>
      </c>
      <c r="J33" s="0" t="n">
        <v>17.79</v>
      </c>
    </row>
    <row r="34" customFormat="false" ht="12.75" hidden="false" customHeight="false" outlineLevel="0" collapsed="false">
      <c r="A34" s="0" t="n">
        <v>286.6</v>
      </c>
      <c r="B34" s="1" t="n">
        <v>4.2772E-005</v>
      </c>
      <c r="C34" s="0" t="n">
        <v>0.93884</v>
      </c>
      <c r="E34" s="0" t="n">
        <v>0</v>
      </c>
      <c r="H34" s="0" t="n">
        <v>0.027384</v>
      </c>
      <c r="I34" s="0" t="n">
        <v>60.6</v>
      </c>
      <c r="J34" s="0" t="n">
        <v>17.79</v>
      </c>
    </row>
    <row r="35" customFormat="false" ht="12.75" hidden="false" customHeight="false" outlineLevel="0" collapsed="false">
      <c r="A35" s="0" t="n">
        <v>286.8</v>
      </c>
      <c r="B35" s="0" t="n">
        <v>0.0011848</v>
      </c>
      <c r="C35" s="0" t="n">
        <v>0.93884</v>
      </c>
      <c r="E35" s="0" t="n">
        <v>0</v>
      </c>
      <c r="H35" s="0" t="n">
        <v>0.027624</v>
      </c>
      <c r="I35" s="0" t="n">
        <v>60.6</v>
      </c>
      <c r="J35" s="0" t="n">
        <v>17.78</v>
      </c>
    </row>
    <row r="36" customFormat="false" ht="12.75" hidden="false" customHeight="false" outlineLevel="0" collapsed="false">
      <c r="A36" s="0" t="n">
        <v>287</v>
      </c>
      <c r="B36" s="0" t="n">
        <v>-0.001101</v>
      </c>
      <c r="C36" s="0" t="n">
        <v>0.93883</v>
      </c>
      <c r="E36" s="0" t="n">
        <v>0</v>
      </c>
      <c r="H36" s="0" t="n">
        <v>0.027888</v>
      </c>
      <c r="I36" s="0" t="n">
        <v>60.6</v>
      </c>
      <c r="J36" s="0" t="n">
        <v>17.78</v>
      </c>
    </row>
    <row r="37" customFormat="false" ht="12.75" hidden="false" customHeight="false" outlineLevel="0" collapsed="false">
      <c r="A37" s="0" t="n">
        <v>287.2</v>
      </c>
      <c r="B37" s="0" t="n">
        <v>-0.0010949</v>
      </c>
      <c r="C37" s="0" t="n">
        <v>0.93883</v>
      </c>
      <c r="E37" s="0" t="n">
        <v>0</v>
      </c>
      <c r="H37" s="0" t="n">
        <v>0.028152</v>
      </c>
      <c r="I37" s="0" t="n">
        <v>60.6</v>
      </c>
      <c r="J37" s="0" t="n">
        <v>17.77</v>
      </c>
    </row>
    <row r="38" customFormat="false" ht="12.75" hidden="false" customHeight="false" outlineLevel="0" collapsed="false">
      <c r="A38" s="0" t="n">
        <v>287.4</v>
      </c>
      <c r="B38" s="0" t="n">
        <v>-0.0010821</v>
      </c>
      <c r="C38" s="0" t="n">
        <v>0.93883</v>
      </c>
      <c r="E38" s="0" t="n">
        <v>0</v>
      </c>
      <c r="H38" s="0" t="n">
        <v>0.028416</v>
      </c>
      <c r="I38" s="0" t="n">
        <v>60.6</v>
      </c>
      <c r="J38" s="0" t="n">
        <v>17.77</v>
      </c>
    </row>
    <row r="39" customFormat="false" ht="12.75" hidden="false" customHeight="false" outlineLevel="0" collapsed="false">
      <c r="A39" s="0" t="n">
        <v>287.6</v>
      </c>
      <c r="B39" s="1" t="n">
        <v>4.2591E-005</v>
      </c>
      <c r="C39" s="0" t="n">
        <v>0.93884</v>
      </c>
      <c r="E39" s="0" t="n">
        <v>0</v>
      </c>
      <c r="H39" s="0" t="n">
        <v>0.028656</v>
      </c>
      <c r="I39" s="0" t="n">
        <v>60.6</v>
      </c>
      <c r="J39" s="0" t="n">
        <v>17.77</v>
      </c>
    </row>
    <row r="40" customFormat="false" ht="12.75" hidden="false" customHeight="false" outlineLevel="0" collapsed="false">
      <c r="A40" s="0" t="n">
        <v>287.8</v>
      </c>
      <c r="B40" s="0" t="n">
        <v>-0.0010586</v>
      </c>
      <c r="C40" s="0" t="n">
        <v>0.93884</v>
      </c>
      <c r="E40" s="0" t="n">
        <v>0</v>
      </c>
      <c r="H40" s="0" t="n">
        <v>0.02892</v>
      </c>
      <c r="I40" s="0" t="n">
        <v>60.6</v>
      </c>
      <c r="J40" s="0" t="n">
        <v>17.76</v>
      </c>
    </row>
    <row r="41" customFormat="false" ht="12.75" hidden="false" customHeight="false" outlineLevel="0" collapsed="false">
      <c r="A41" s="0" t="n">
        <v>288</v>
      </c>
      <c r="B41" s="0" t="n">
        <v>0.0011358</v>
      </c>
      <c r="C41" s="0" t="n">
        <v>0.93883</v>
      </c>
      <c r="E41" s="0" t="n">
        <v>0</v>
      </c>
      <c r="H41" s="0" t="n">
        <v>0.029184</v>
      </c>
      <c r="I41" s="0" t="n">
        <v>60.6</v>
      </c>
      <c r="J41" s="0" t="n">
        <v>17.76</v>
      </c>
    </row>
    <row r="42" customFormat="false" ht="12.75" hidden="false" customHeight="false" outlineLevel="0" collapsed="false">
      <c r="A42" s="0" t="n">
        <v>288.2</v>
      </c>
      <c r="B42" s="0" t="n">
        <v>-0.0010421</v>
      </c>
      <c r="C42" s="0" t="n">
        <v>0.93883</v>
      </c>
      <c r="E42" s="0" t="n">
        <v>0</v>
      </c>
      <c r="H42" s="0" t="n">
        <v>0.029448</v>
      </c>
      <c r="I42" s="0" t="n">
        <v>60.6</v>
      </c>
      <c r="J42" s="0" t="n">
        <v>17.75</v>
      </c>
      <c r="K42" s="0" t="n">
        <v>4.5006</v>
      </c>
      <c r="L42" s="0" t="n">
        <v>1</v>
      </c>
    </row>
    <row r="43" customFormat="false" ht="12.75" hidden="false" customHeight="false" outlineLevel="0" collapsed="false">
      <c r="A43" s="0" t="n">
        <v>288.4</v>
      </c>
      <c r="B43" s="0" t="n">
        <v>-0.0021405</v>
      </c>
      <c r="C43" s="0" t="n">
        <v>0.93883</v>
      </c>
      <c r="E43" s="0" t="n">
        <v>0</v>
      </c>
      <c r="H43" s="0" t="n">
        <v>0.029688</v>
      </c>
      <c r="I43" s="0" t="n">
        <v>60.6</v>
      </c>
      <c r="J43" s="0" t="n">
        <v>17.75</v>
      </c>
    </row>
    <row r="44" customFormat="false" ht="12.75" hidden="false" customHeight="false" outlineLevel="0" collapsed="false">
      <c r="A44" s="0" t="n">
        <v>288.6</v>
      </c>
      <c r="B44" s="0" t="n">
        <v>-0.0021493</v>
      </c>
      <c r="C44" s="0" t="n">
        <v>0.93884</v>
      </c>
      <c r="E44" s="0" t="n">
        <v>0</v>
      </c>
      <c r="H44" s="0" t="n">
        <v>0.029952</v>
      </c>
      <c r="I44" s="0" t="n">
        <v>60.6</v>
      </c>
      <c r="J44" s="0" t="n">
        <v>17.74</v>
      </c>
    </row>
    <row r="45" customFormat="false" ht="12.75" hidden="false" customHeight="false" outlineLevel="0" collapsed="false">
      <c r="A45" s="0" t="n">
        <v>288.8</v>
      </c>
      <c r="B45" s="1" t="n">
        <v>4.2664E-005</v>
      </c>
      <c r="C45" s="0" t="n">
        <v>0.93884</v>
      </c>
      <c r="E45" s="0" t="n">
        <v>0</v>
      </c>
      <c r="H45" s="0" t="n">
        <v>0.030216</v>
      </c>
      <c r="I45" s="0" t="n">
        <v>60.6</v>
      </c>
      <c r="J45" s="0" t="n">
        <v>17.74</v>
      </c>
    </row>
    <row r="46" customFormat="false" ht="12.75" hidden="false" customHeight="false" outlineLevel="0" collapsed="false">
      <c r="A46" s="0" t="n">
        <v>289</v>
      </c>
      <c r="B46" s="0" t="n">
        <v>-0.0010454</v>
      </c>
      <c r="C46" s="0" t="n">
        <v>0.93883</v>
      </c>
      <c r="E46" s="0" t="n">
        <v>0</v>
      </c>
      <c r="H46" s="0" t="n">
        <v>0.030456</v>
      </c>
      <c r="I46" s="0" t="n">
        <v>60.6</v>
      </c>
      <c r="J46" s="0" t="n">
        <v>17.74</v>
      </c>
    </row>
    <row r="47" customFormat="false" ht="12.75" hidden="false" customHeight="false" outlineLevel="0" collapsed="false">
      <c r="A47" s="0" t="n">
        <v>289.2</v>
      </c>
      <c r="B47" s="1" t="n">
        <v>4.2563E-005</v>
      </c>
      <c r="C47" s="0" t="n">
        <v>0.93883</v>
      </c>
      <c r="E47" s="0" t="n">
        <v>0</v>
      </c>
      <c r="H47" s="0" t="n">
        <v>0.03072</v>
      </c>
      <c r="I47" s="0" t="n">
        <v>60.6</v>
      </c>
      <c r="J47" s="0" t="n">
        <v>17.73</v>
      </c>
    </row>
    <row r="48" customFormat="false" ht="12.75" hidden="false" customHeight="false" outlineLevel="0" collapsed="false">
      <c r="A48" s="0" t="n">
        <v>289.4</v>
      </c>
      <c r="B48" s="0" t="n">
        <v>-0.0010509</v>
      </c>
      <c r="C48" s="0" t="n">
        <v>0.93883</v>
      </c>
      <c r="E48" s="0" t="n">
        <v>0</v>
      </c>
      <c r="H48" s="0" t="n">
        <v>0.030984</v>
      </c>
      <c r="I48" s="0" t="n">
        <v>60.6</v>
      </c>
      <c r="J48" s="0" t="n">
        <v>17.73</v>
      </c>
    </row>
    <row r="49" customFormat="false" ht="12.75" hidden="false" customHeight="false" outlineLevel="0" collapsed="false">
      <c r="A49" s="0" t="n">
        <v>289.6</v>
      </c>
      <c r="B49" s="0" t="n">
        <v>-0.0010534</v>
      </c>
      <c r="C49" s="0" t="n">
        <v>0.93884</v>
      </c>
      <c r="E49" s="0" t="n">
        <v>0</v>
      </c>
      <c r="H49" s="0" t="n">
        <v>0.031248</v>
      </c>
      <c r="I49" s="0" t="n">
        <v>60.6</v>
      </c>
      <c r="J49" s="0" t="n">
        <v>17.72</v>
      </c>
    </row>
    <row r="50" customFormat="false" ht="12.75" hidden="false" customHeight="false" outlineLevel="0" collapsed="false">
      <c r="A50" s="0" t="n">
        <v>289.8</v>
      </c>
      <c r="B50" s="0" t="n">
        <v>-0.0010567</v>
      </c>
      <c r="C50" s="0" t="n">
        <v>0.93884</v>
      </c>
      <c r="E50" s="0" t="n">
        <v>0</v>
      </c>
      <c r="H50" s="0" t="n">
        <v>0.031488</v>
      </c>
      <c r="I50" s="0" t="n">
        <v>60.6</v>
      </c>
      <c r="J50" s="0" t="n">
        <v>17.72</v>
      </c>
    </row>
    <row r="51" customFormat="false" ht="12.75" hidden="false" customHeight="false" outlineLevel="0" collapsed="false">
      <c r="A51" s="0" t="n">
        <v>290</v>
      </c>
      <c r="B51" s="0" t="n">
        <v>0.0055741</v>
      </c>
      <c r="C51" s="0" t="n">
        <v>0.93883</v>
      </c>
      <c r="E51" s="0" t="n">
        <v>0</v>
      </c>
      <c r="H51" s="0" t="n">
        <v>0.031752</v>
      </c>
      <c r="I51" s="0" t="n">
        <v>60.6</v>
      </c>
      <c r="J51" s="0" t="n">
        <v>17.71</v>
      </c>
    </row>
    <row r="52" customFormat="false" ht="12.75" hidden="false" customHeight="false" outlineLevel="0" collapsed="false">
      <c r="A52" s="0" t="n">
        <v>290.2</v>
      </c>
      <c r="B52" s="0" t="n">
        <v>0.0022474</v>
      </c>
      <c r="C52" s="0" t="n">
        <v>0.93883</v>
      </c>
      <c r="D52" s="1" t="n">
        <v>9.4669E-007</v>
      </c>
      <c r="E52" s="0" t="n">
        <v>0.50267</v>
      </c>
      <c r="H52" s="0" t="n">
        <v>0.032016</v>
      </c>
      <c r="I52" s="0" t="n">
        <v>60.6</v>
      </c>
      <c r="J52" s="0" t="n">
        <v>17.71</v>
      </c>
      <c r="K52" s="0" t="n">
        <v>4.5006</v>
      </c>
      <c r="L52" s="0" t="n">
        <v>1</v>
      </c>
    </row>
    <row r="53" customFormat="false" ht="12.75" hidden="false" customHeight="false" outlineLevel="0" collapsed="false">
      <c r="A53" s="0" t="n">
        <v>290.4</v>
      </c>
      <c r="B53" s="1" t="n">
        <v>4.2726E-005</v>
      </c>
      <c r="C53" s="0" t="n">
        <v>0.93883</v>
      </c>
      <c r="D53" s="1" t="n">
        <v>1.1626E-006</v>
      </c>
      <c r="E53" s="0" t="n">
        <v>0.60519</v>
      </c>
      <c r="H53" s="0" t="n">
        <v>0.032256</v>
      </c>
      <c r="I53" s="0" t="n">
        <v>60.6</v>
      </c>
      <c r="J53" s="0" t="n">
        <v>17.71</v>
      </c>
    </row>
    <row r="54" customFormat="false" ht="12.75" hidden="false" customHeight="false" outlineLevel="0" collapsed="false">
      <c r="A54" s="0" t="n">
        <v>290.6</v>
      </c>
      <c r="B54" s="1" t="n">
        <v>4.2688E-005</v>
      </c>
      <c r="C54" s="0" t="n">
        <v>0.93884</v>
      </c>
      <c r="D54" s="1" t="n">
        <v>1.4914E-006</v>
      </c>
      <c r="E54" s="0" t="n">
        <v>0.7348</v>
      </c>
      <c r="H54" s="0" t="n">
        <v>0.03252</v>
      </c>
      <c r="I54" s="0" t="n">
        <v>60.6</v>
      </c>
      <c r="J54" s="0" t="n">
        <v>17.7</v>
      </c>
    </row>
    <row r="55" customFormat="false" ht="12.75" hidden="false" customHeight="false" outlineLevel="0" collapsed="false">
      <c r="A55" s="0" t="n">
        <v>290.8</v>
      </c>
      <c r="B55" s="1" t="n">
        <v>4.2653E-005</v>
      </c>
      <c r="C55" s="0" t="n">
        <v>0.93884</v>
      </c>
      <c r="D55" s="1" t="n">
        <v>1.9722E-006</v>
      </c>
      <c r="E55" s="0" t="n">
        <v>0.8903</v>
      </c>
      <c r="H55" s="0" t="n">
        <v>0.032784</v>
      </c>
      <c r="I55" s="0" t="n">
        <v>60.6</v>
      </c>
      <c r="J55" s="0" t="n">
        <v>17.7</v>
      </c>
    </row>
    <row r="56" customFormat="false" ht="12.75" hidden="false" customHeight="false" outlineLevel="0" collapsed="false">
      <c r="A56" s="0" t="n">
        <v>291</v>
      </c>
      <c r="B56" s="1" t="n">
        <v>4.2602E-005</v>
      </c>
      <c r="C56" s="0" t="n">
        <v>0.93883</v>
      </c>
      <c r="D56" s="1" t="n">
        <v>2.6984E-006</v>
      </c>
      <c r="E56" s="0" t="n">
        <v>1.0722</v>
      </c>
      <c r="H56" s="0" t="n">
        <v>0.033048</v>
      </c>
      <c r="I56" s="0" t="n">
        <v>60.6</v>
      </c>
      <c r="J56" s="0" t="n">
        <v>17.69</v>
      </c>
    </row>
    <row r="57" customFormat="false" ht="12.75" hidden="false" customHeight="false" outlineLevel="0" collapsed="false">
      <c r="A57" s="0" t="n">
        <v>291.2</v>
      </c>
      <c r="B57" s="0" t="n">
        <v>-0.0010225</v>
      </c>
      <c r="C57" s="0" t="n">
        <v>0.93882</v>
      </c>
      <c r="D57" s="1" t="n">
        <v>3.7438E-006</v>
      </c>
      <c r="E57" s="0" t="n">
        <v>1.2652</v>
      </c>
      <c r="H57" s="0" t="n">
        <v>0.033288</v>
      </c>
      <c r="I57" s="0" t="n">
        <v>60.6</v>
      </c>
      <c r="J57" s="0" t="n">
        <v>17.69</v>
      </c>
    </row>
    <row r="58" customFormat="false" ht="12.75" hidden="false" customHeight="false" outlineLevel="0" collapsed="false">
      <c r="A58" s="0" t="n">
        <v>291.4</v>
      </c>
      <c r="B58" s="1" t="n">
        <v>4.2621E-005</v>
      </c>
      <c r="C58" s="0" t="n">
        <v>0.93882</v>
      </c>
      <c r="D58" s="1" t="n">
        <v>5.0754E-006</v>
      </c>
      <c r="E58" s="0" t="n">
        <v>1.4578</v>
      </c>
      <c r="H58" s="0" t="n">
        <v>0.033552</v>
      </c>
      <c r="I58" s="0" t="n">
        <v>60.6</v>
      </c>
      <c r="J58" s="0" t="n">
        <v>17.68</v>
      </c>
    </row>
    <row r="59" customFormat="false" ht="12.75" hidden="false" customHeight="false" outlineLevel="0" collapsed="false">
      <c r="A59" s="0" t="n">
        <v>291.6</v>
      </c>
      <c r="B59" s="0" t="n">
        <v>-0.0010242</v>
      </c>
      <c r="C59" s="0" t="n">
        <v>0.93884</v>
      </c>
      <c r="D59" s="1" t="n">
        <v>6.6265E-006</v>
      </c>
      <c r="E59" s="0" t="n">
        <v>1.641</v>
      </c>
      <c r="H59" s="0" t="n">
        <v>0.033816</v>
      </c>
      <c r="I59" s="0" t="n">
        <v>60.6</v>
      </c>
      <c r="J59" s="0" t="n">
        <v>17.68</v>
      </c>
    </row>
    <row r="60" customFormat="false" ht="12.75" hidden="false" customHeight="false" outlineLevel="0" collapsed="false">
      <c r="A60" s="0" t="n">
        <v>291.8</v>
      </c>
      <c r="B60" s="1" t="n">
        <v>4.2679E-005</v>
      </c>
      <c r="C60" s="0" t="n">
        <v>0.93884</v>
      </c>
      <c r="D60" s="1" t="n">
        <v>8.4012E-006</v>
      </c>
      <c r="E60" s="0" t="n">
        <v>1.8249</v>
      </c>
      <c r="H60" s="0" t="n">
        <v>0.034056</v>
      </c>
      <c r="I60" s="0" t="n">
        <v>60.6</v>
      </c>
      <c r="J60" s="0" t="n">
        <v>17.68</v>
      </c>
    </row>
    <row r="61" customFormat="false" ht="12.75" hidden="false" customHeight="false" outlineLevel="0" collapsed="false">
      <c r="A61" s="0" t="n">
        <v>292</v>
      </c>
      <c r="B61" s="0" t="n">
        <v>-0.0010232</v>
      </c>
      <c r="C61" s="0" t="n">
        <v>0.93883</v>
      </c>
      <c r="D61" s="1" t="n">
        <v>1.0407E-005</v>
      </c>
      <c r="E61" s="0" t="n">
        <v>2.0222</v>
      </c>
      <c r="H61" s="0" t="n">
        <v>0.03432</v>
      </c>
      <c r="I61" s="0" t="n">
        <v>60.6</v>
      </c>
      <c r="J61" s="0" t="n">
        <v>17.67</v>
      </c>
    </row>
    <row r="62" customFormat="false" ht="12.75" hidden="false" customHeight="false" outlineLevel="0" collapsed="false">
      <c r="A62" s="0" t="n">
        <v>292.2</v>
      </c>
      <c r="B62" s="0" t="n">
        <v>0.0042905</v>
      </c>
      <c r="C62" s="0" t="n">
        <v>0.93858</v>
      </c>
      <c r="D62" s="1" t="n">
        <v>1.2979E-005</v>
      </c>
      <c r="E62" s="0" t="n">
        <v>2.2764</v>
      </c>
      <c r="H62" s="0" t="n">
        <v>0.034584</v>
      </c>
      <c r="I62" s="0" t="n">
        <v>60.6</v>
      </c>
      <c r="J62" s="0" t="n">
        <v>17.67</v>
      </c>
      <c r="K62" s="0" t="n">
        <v>4.5006</v>
      </c>
      <c r="L62" s="0" t="n">
        <v>1</v>
      </c>
    </row>
    <row r="63" customFormat="false" ht="12.75" hidden="false" customHeight="false" outlineLevel="0" collapsed="false">
      <c r="A63" s="0" t="n">
        <v>292.4</v>
      </c>
      <c r="B63" s="1" t="n">
        <v>4.2456E-005</v>
      </c>
      <c r="C63" s="0" t="n">
        <v>0.93825</v>
      </c>
      <c r="D63" s="1" t="n">
        <v>1.6818E-005</v>
      </c>
      <c r="E63" s="0" t="n">
        <v>2.6311</v>
      </c>
      <c r="H63" s="0" t="n">
        <v>0.034848</v>
      </c>
      <c r="I63" s="0" t="n">
        <v>60.6</v>
      </c>
      <c r="J63" s="0" t="n">
        <v>17.66</v>
      </c>
    </row>
    <row r="64" customFormat="false" ht="12.75" hidden="false" customHeight="false" outlineLevel="0" collapsed="false">
      <c r="A64" s="0" t="n">
        <v>292.6</v>
      </c>
      <c r="B64" s="0" t="n">
        <v>0.0011033</v>
      </c>
      <c r="C64" s="0" t="n">
        <v>0.938</v>
      </c>
      <c r="D64" s="1" t="n">
        <v>2.2671E-005</v>
      </c>
      <c r="E64" s="0" t="n">
        <v>3.0359</v>
      </c>
      <c r="H64" s="0" t="n">
        <v>0.035088</v>
      </c>
      <c r="I64" s="0" t="n">
        <v>60.6</v>
      </c>
      <c r="J64" s="0" t="n">
        <v>17.66</v>
      </c>
    </row>
    <row r="65" customFormat="false" ht="12.75" hidden="false" customHeight="false" outlineLevel="0" collapsed="false">
      <c r="A65" s="0" t="n">
        <v>292.8</v>
      </c>
      <c r="B65" s="1" t="n">
        <v>4.2614E-005</v>
      </c>
      <c r="C65" s="0" t="n">
        <v>0.93787</v>
      </c>
      <c r="D65" s="1" t="n">
        <v>3.0503E-005</v>
      </c>
      <c r="E65" s="0" t="n">
        <v>3.4143</v>
      </c>
      <c r="H65" s="0" t="n">
        <v>0.035352</v>
      </c>
      <c r="I65" s="0" t="n">
        <v>60.6</v>
      </c>
      <c r="J65" s="0" t="n">
        <v>17.66</v>
      </c>
    </row>
    <row r="66" customFormat="false" ht="12.75" hidden="false" customHeight="false" outlineLevel="0" collapsed="false">
      <c r="A66" s="0" t="n">
        <v>293</v>
      </c>
      <c r="B66" s="1" t="n">
        <v>4.273E-005</v>
      </c>
      <c r="C66" s="0" t="n">
        <v>0.9378</v>
      </c>
      <c r="D66" s="1" t="n">
        <v>4.0398E-005</v>
      </c>
      <c r="E66" s="0" t="n">
        <v>3.766</v>
      </c>
      <c r="H66" s="0" t="n">
        <v>0.035616</v>
      </c>
      <c r="I66" s="0" t="n">
        <v>60.6</v>
      </c>
      <c r="J66" s="0" t="n">
        <v>17.65</v>
      </c>
    </row>
    <row r="67" customFormat="false" ht="12.75" hidden="false" customHeight="false" outlineLevel="0" collapsed="false">
      <c r="A67" s="0" t="n">
        <v>293.2</v>
      </c>
      <c r="B67" s="0" t="n">
        <v>0.0021634</v>
      </c>
      <c r="C67" s="0" t="n">
        <v>0.93771</v>
      </c>
      <c r="D67" s="1" t="n">
        <v>5.2894E-005</v>
      </c>
      <c r="E67" s="0" t="n">
        <v>4.1208</v>
      </c>
      <c r="H67" s="0" t="n">
        <v>0.03588</v>
      </c>
      <c r="I67" s="0" t="n">
        <v>60.59</v>
      </c>
      <c r="J67" s="0" t="n">
        <v>17.65</v>
      </c>
    </row>
    <row r="68" customFormat="false" ht="12.75" hidden="false" customHeight="false" outlineLevel="0" collapsed="false">
      <c r="A68" s="0" t="n">
        <v>293.4</v>
      </c>
      <c r="B68" s="1" t="n">
        <v>4.2812E-005</v>
      </c>
      <c r="C68" s="0" t="n">
        <v>0.9376</v>
      </c>
      <c r="D68" s="1" t="n">
        <v>6.8049E-005</v>
      </c>
      <c r="E68" s="0" t="n">
        <v>4.4861</v>
      </c>
      <c r="H68" s="0" t="n">
        <v>0.03612</v>
      </c>
      <c r="I68" s="0" t="n">
        <v>60.59</v>
      </c>
      <c r="J68" s="0" t="n">
        <v>17.64</v>
      </c>
    </row>
    <row r="69" customFormat="false" ht="12.75" hidden="false" customHeight="false" outlineLevel="0" collapsed="false">
      <c r="A69" s="0" t="n">
        <v>293.6</v>
      </c>
      <c r="B69" s="1" t="n">
        <v>4.2684E-005</v>
      </c>
      <c r="C69" s="0" t="n">
        <v>0.93749</v>
      </c>
      <c r="D69" s="1" t="n">
        <v>8.5802E-005</v>
      </c>
      <c r="E69" s="0" t="n">
        <v>4.8563</v>
      </c>
      <c r="H69" s="0" t="n">
        <v>0.036384</v>
      </c>
      <c r="I69" s="0" t="n">
        <v>60.59</v>
      </c>
      <c r="J69" s="0" t="n">
        <v>17.64</v>
      </c>
    </row>
    <row r="70" customFormat="false" ht="12.75" hidden="false" customHeight="false" outlineLevel="0" collapsed="false">
      <c r="A70" s="0" t="n">
        <v>293.8</v>
      </c>
      <c r="B70" s="0" t="n">
        <v>-0.0010125</v>
      </c>
      <c r="C70" s="0" t="n">
        <v>0.9374</v>
      </c>
      <c r="D70" s="0" t="n">
        <v>0.00010881</v>
      </c>
      <c r="E70" s="0" t="n">
        <v>5.2493</v>
      </c>
      <c r="H70" s="0" t="n">
        <v>0.036648</v>
      </c>
      <c r="I70" s="0" t="n">
        <v>60.59</v>
      </c>
      <c r="J70" s="0" t="n">
        <v>17.63</v>
      </c>
    </row>
    <row r="71" customFormat="false" ht="12.75" hidden="false" customHeight="false" outlineLevel="0" collapsed="false">
      <c r="A71" s="0" t="n">
        <v>294</v>
      </c>
      <c r="B71" s="0" t="n">
        <v>-0.0010118</v>
      </c>
      <c r="C71" s="0" t="n">
        <v>0.9373</v>
      </c>
      <c r="D71" s="0" t="n">
        <v>0.00013515</v>
      </c>
      <c r="E71" s="0" t="n">
        <v>5.6114</v>
      </c>
      <c r="H71" s="0" t="n">
        <v>0.036888</v>
      </c>
      <c r="I71" s="0" t="n">
        <v>60.59</v>
      </c>
      <c r="J71" s="0" t="n">
        <v>17.63</v>
      </c>
    </row>
    <row r="72" customFormat="false" ht="12.75" hidden="false" customHeight="false" outlineLevel="0" collapsed="false">
      <c r="A72" s="0" t="n">
        <v>294.2</v>
      </c>
      <c r="B72" s="0" t="n">
        <v>-0.0010004</v>
      </c>
      <c r="C72" s="0" t="n">
        <v>0.9372</v>
      </c>
      <c r="D72" s="0" t="n">
        <v>0.00016886</v>
      </c>
      <c r="E72" s="0" t="n">
        <v>6.0143</v>
      </c>
      <c r="H72" s="0" t="n">
        <v>0.037152</v>
      </c>
      <c r="I72" s="0" t="n">
        <v>60.59</v>
      </c>
      <c r="J72" s="0" t="n">
        <v>17.63</v>
      </c>
      <c r="K72" s="0" t="n">
        <v>4.5006</v>
      </c>
      <c r="L72" s="0" t="n">
        <v>1</v>
      </c>
    </row>
    <row r="73" customFormat="false" ht="12.75" hidden="false" customHeight="false" outlineLevel="0" collapsed="false">
      <c r="A73" s="0" t="n">
        <v>294.4</v>
      </c>
      <c r="B73" s="0" t="n">
        <v>0.004222</v>
      </c>
      <c r="C73" s="0" t="n">
        <v>0.93707</v>
      </c>
      <c r="D73" s="0" t="n">
        <v>0.0002203</v>
      </c>
      <c r="E73" s="0" t="n">
        <v>6.5225</v>
      </c>
      <c r="H73" s="0" t="n">
        <v>0.037416</v>
      </c>
      <c r="I73" s="0" t="n">
        <v>60.59</v>
      </c>
      <c r="J73" s="0" t="n">
        <v>17.62</v>
      </c>
    </row>
    <row r="74" customFormat="false" ht="12.75" hidden="false" customHeight="false" outlineLevel="0" collapsed="false">
      <c r="A74" s="0" t="n">
        <v>294.6</v>
      </c>
      <c r="B74" s="0" t="n">
        <v>-0.001004</v>
      </c>
      <c r="C74" s="0" t="n">
        <v>0.93692</v>
      </c>
      <c r="D74" s="0" t="n">
        <v>0.00029075</v>
      </c>
      <c r="E74" s="0" t="n">
        <v>7.0369</v>
      </c>
      <c r="H74" s="0" t="n">
        <v>0.03768</v>
      </c>
      <c r="I74" s="0" t="n">
        <v>60.59</v>
      </c>
      <c r="J74" s="0" t="n">
        <v>17.62</v>
      </c>
    </row>
    <row r="75" customFormat="false" ht="12.75" hidden="false" customHeight="false" outlineLevel="0" collapsed="false">
      <c r="A75" s="0" t="n">
        <v>294.8</v>
      </c>
      <c r="B75" s="0" t="n">
        <v>-0.001002</v>
      </c>
      <c r="C75" s="0" t="n">
        <v>0.93675</v>
      </c>
      <c r="D75" s="0" t="n">
        <v>0.00038652</v>
      </c>
      <c r="E75" s="0" t="n">
        <v>7.5456</v>
      </c>
      <c r="H75" s="0" t="n">
        <v>0.03792</v>
      </c>
      <c r="I75" s="0" t="n">
        <v>60.59</v>
      </c>
      <c r="J75" s="0" t="n">
        <v>17.61</v>
      </c>
    </row>
    <row r="76" customFormat="false" ht="12.75" hidden="false" customHeight="false" outlineLevel="0" collapsed="false">
      <c r="A76" s="0" t="n">
        <v>295</v>
      </c>
      <c r="B76" s="1" t="n">
        <v>4.2604E-005</v>
      </c>
      <c r="C76" s="0" t="n">
        <v>0.93658</v>
      </c>
      <c r="D76" s="0" t="n">
        <v>0.00052199</v>
      </c>
      <c r="E76" s="0" t="n">
        <v>8.009</v>
      </c>
      <c r="H76" s="0" t="n">
        <v>0.038184</v>
      </c>
      <c r="I76" s="0" t="n">
        <v>60.59</v>
      </c>
      <c r="J76" s="0" t="n">
        <v>17.61</v>
      </c>
    </row>
    <row r="77" customFormat="false" ht="12.75" hidden="false" customHeight="false" outlineLevel="0" collapsed="false">
      <c r="A77" s="0" t="n">
        <v>295.2</v>
      </c>
      <c r="B77" s="0" t="n">
        <v>-0.0030817</v>
      </c>
      <c r="C77" s="0" t="n">
        <v>0.93644</v>
      </c>
      <c r="D77" s="0" t="n">
        <v>0.00069835</v>
      </c>
      <c r="E77" s="0" t="n">
        <v>8.4171</v>
      </c>
      <c r="H77" s="0" t="n">
        <v>0.038448</v>
      </c>
      <c r="I77" s="0" t="n">
        <v>60.59</v>
      </c>
      <c r="J77" s="0" t="n">
        <v>17.6</v>
      </c>
    </row>
    <row r="78" customFormat="false" ht="12.75" hidden="false" customHeight="false" outlineLevel="0" collapsed="false">
      <c r="A78" s="0" t="n">
        <v>295.4</v>
      </c>
      <c r="B78" s="0" t="n">
        <v>-0.0020374</v>
      </c>
      <c r="C78" s="0" t="n">
        <v>0.93632</v>
      </c>
      <c r="D78" s="0" t="n">
        <v>0.00092057</v>
      </c>
      <c r="E78" s="0" t="n">
        <v>8.8132</v>
      </c>
      <c r="H78" s="0" t="n">
        <v>0.038688</v>
      </c>
      <c r="I78" s="0" t="n">
        <v>60.59</v>
      </c>
      <c r="J78" s="0" t="n">
        <v>17.6</v>
      </c>
    </row>
    <row r="79" customFormat="false" ht="12.75" hidden="false" customHeight="false" outlineLevel="0" collapsed="false">
      <c r="A79" s="0" t="n">
        <v>295.6</v>
      </c>
      <c r="B79" s="0" t="n">
        <v>-0.0010076</v>
      </c>
      <c r="C79" s="0" t="n">
        <v>0.93622</v>
      </c>
      <c r="D79" s="0" t="n">
        <v>0.001194</v>
      </c>
      <c r="E79" s="0" t="n">
        <v>9.1715</v>
      </c>
      <c r="H79" s="0" t="n">
        <v>0.038952</v>
      </c>
      <c r="I79" s="0" t="n">
        <v>60.59</v>
      </c>
      <c r="J79" s="0" t="n">
        <v>17.6</v>
      </c>
    </row>
    <row r="80" customFormat="false" ht="12.75" hidden="false" customHeight="false" outlineLevel="0" collapsed="false">
      <c r="A80" s="0" t="n">
        <v>295.8</v>
      </c>
      <c r="B80" s="1" t="n">
        <v>4.3038E-005</v>
      </c>
      <c r="C80" s="0" t="n">
        <v>0.93611</v>
      </c>
      <c r="D80" s="0" t="n">
        <v>0.0014674</v>
      </c>
      <c r="E80" s="0" t="n">
        <v>9.4677</v>
      </c>
      <c r="H80" s="0" t="n">
        <v>0.039216</v>
      </c>
      <c r="I80" s="0" t="n">
        <v>60.59</v>
      </c>
      <c r="J80" s="0" t="n">
        <v>17.59</v>
      </c>
    </row>
    <row r="81" customFormat="false" ht="12.75" hidden="false" customHeight="false" outlineLevel="0" collapsed="false">
      <c r="A81" s="0" t="n">
        <v>296</v>
      </c>
      <c r="B81" s="1" t="n">
        <v>4.295E-005</v>
      </c>
      <c r="C81" s="0" t="n">
        <v>0.93602</v>
      </c>
      <c r="D81" s="0" t="n">
        <v>0.0017542</v>
      </c>
      <c r="E81" s="0" t="n">
        <v>9.7596</v>
      </c>
      <c r="H81" s="0" t="n">
        <v>0.03948</v>
      </c>
      <c r="I81" s="0" t="n">
        <v>60.59</v>
      </c>
      <c r="J81" s="0" t="n">
        <v>17.59</v>
      </c>
    </row>
    <row r="82" customFormat="false" ht="12.75" hidden="false" customHeight="false" outlineLevel="0" collapsed="false">
      <c r="A82" s="0" t="n">
        <v>296.2</v>
      </c>
      <c r="B82" s="0" t="n">
        <v>0.0010828</v>
      </c>
      <c r="C82" s="0" t="n">
        <v>0.93593</v>
      </c>
      <c r="D82" s="0" t="n">
        <v>0.0020488</v>
      </c>
      <c r="E82" s="0" t="n">
        <v>10.05</v>
      </c>
      <c r="H82" s="0" t="n">
        <v>0.03972</v>
      </c>
      <c r="I82" s="0" t="n">
        <v>60.59</v>
      </c>
      <c r="J82" s="0" t="n">
        <v>17.58</v>
      </c>
      <c r="K82" s="0" t="n">
        <v>4.5054</v>
      </c>
      <c r="L82" s="0" t="n">
        <v>1</v>
      </c>
    </row>
    <row r="83" customFormat="false" ht="12.75" hidden="false" customHeight="false" outlineLevel="0" collapsed="false">
      <c r="A83" s="0" t="n">
        <v>296.4</v>
      </c>
      <c r="B83" s="0" t="n">
        <v>0.0052561</v>
      </c>
      <c r="C83" s="0" t="n">
        <v>0.93584</v>
      </c>
      <c r="D83" s="0" t="n">
        <v>0.0023754</v>
      </c>
      <c r="E83" s="0" t="n">
        <v>10.363</v>
      </c>
      <c r="H83" s="0" t="n">
        <v>0.039984</v>
      </c>
      <c r="I83" s="0" t="n">
        <v>60.59</v>
      </c>
      <c r="J83" s="0" t="n">
        <v>17.58</v>
      </c>
    </row>
    <row r="84" customFormat="false" ht="12.75" hidden="false" customHeight="false" outlineLevel="0" collapsed="false">
      <c r="A84" s="0" t="n">
        <v>296.6</v>
      </c>
      <c r="B84" s="0" t="n">
        <v>0.0072886</v>
      </c>
      <c r="C84" s="0" t="n">
        <v>0.93573</v>
      </c>
      <c r="D84" s="0" t="n">
        <v>0.0027833</v>
      </c>
      <c r="E84" s="0" t="n">
        <v>10.71</v>
      </c>
      <c r="H84" s="0" t="n">
        <v>0.040248</v>
      </c>
      <c r="I84" s="0" t="n">
        <v>60.59</v>
      </c>
      <c r="J84" s="0" t="n">
        <v>17.58</v>
      </c>
    </row>
    <row r="85" customFormat="false" ht="12.75" hidden="false" customHeight="false" outlineLevel="0" collapsed="false">
      <c r="A85" s="0" t="n">
        <v>296.8</v>
      </c>
      <c r="B85" s="0" t="n">
        <v>0.0021003</v>
      </c>
      <c r="C85" s="0" t="n">
        <v>0.9356</v>
      </c>
      <c r="D85" s="0" t="n">
        <v>0.0035079</v>
      </c>
      <c r="E85" s="0" t="n">
        <v>11.085</v>
      </c>
      <c r="H85" s="0" t="n">
        <v>0.040488</v>
      </c>
      <c r="I85" s="0" t="n">
        <v>60.59</v>
      </c>
      <c r="J85" s="0" t="n">
        <v>17.57</v>
      </c>
    </row>
    <row r="86" customFormat="false" ht="12.75" hidden="false" customHeight="false" outlineLevel="0" collapsed="false">
      <c r="A86" s="0" t="n">
        <v>297</v>
      </c>
      <c r="B86" s="0" t="n">
        <v>0.002104</v>
      </c>
      <c r="C86" s="0" t="n">
        <v>0.93549</v>
      </c>
      <c r="D86" s="0" t="n">
        <v>0.0046543</v>
      </c>
      <c r="E86" s="0" t="n">
        <v>11.446</v>
      </c>
      <c r="H86" s="0" t="n">
        <v>0.040752</v>
      </c>
      <c r="I86" s="0" t="n">
        <v>60.59</v>
      </c>
      <c r="J86" s="0" t="n">
        <v>17.57</v>
      </c>
    </row>
    <row r="87" customFormat="false" ht="12.75" hidden="false" customHeight="false" outlineLevel="0" collapsed="false">
      <c r="A87" s="0" t="n">
        <v>297.2</v>
      </c>
      <c r="B87" s="0" t="n">
        <v>0.0062589</v>
      </c>
      <c r="C87" s="0" t="n">
        <v>0.93539</v>
      </c>
      <c r="D87" s="0" t="n">
        <v>0.0061398</v>
      </c>
      <c r="E87" s="0" t="n">
        <v>11.729</v>
      </c>
      <c r="H87" s="0" t="n">
        <v>0.041016</v>
      </c>
      <c r="I87" s="0" t="n">
        <v>60.59</v>
      </c>
      <c r="J87" s="0" t="n">
        <v>17.56</v>
      </c>
    </row>
    <row r="88" customFormat="false" ht="12.75" hidden="false" customHeight="false" outlineLevel="0" collapsed="false">
      <c r="A88" s="0" t="n">
        <v>297.4</v>
      </c>
      <c r="B88" s="0" t="n">
        <v>0.005271</v>
      </c>
      <c r="C88" s="0" t="n">
        <v>0.9353</v>
      </c>
      <c r="D88" s="0" t="n">
        <v>0.0077793</v>
      </c>
      <c r="E88" s="0" t="n">
        <v>11.942</v>
      </c>
      <c r="H88" s="0" t="n">
        <v>0.04128</v>
      </c>
      <c r="I88" s="0" t="n">
        <v>60.59</v>
      </c>
      <c r="J88" s="0" t="n">
        <v>17.56</v>
      </c>
    </row>
    <row r="89" customFormat="false" ht="12.75" hidden="false" customHeight="false" outlineLevel="0" collapsed="false">
      <c r="A89" s="0" t="n">
        <v>297.6</v>
      </c>
      <c r="B89" s="0" t="n">
        <v>0.0084504</v>
      </c>
      <c r="C89" s="0" t="n">
        <v>0.93524</v>
      </c>
      <c r="D89" s="0" t="n">
        <v>0.0094209</v>
      </c>
      <c r="E89" s="0" t="n">
        <v>12.111</v>
      </c>
      <c r="H89" s="0" t="n">
        <v>0.04152</v>
      </c>
      <c r="I89" s="0" t="n">
        <v>60.59</v>
      </c>
      <c r="J89" s="0" t="n">
        <v>17.55</v>
      </c>
    </row>
    <row r="90" customFormat="false" ht="12.75" hidden="false" customHeight="false" outlineLevel="0" collapsed="false">
      <c r="A90" s="0" t="n">
        <v>297.8</v>
      </c>
      <c r="B90" s="0" t="n">
        <v>0.011557</v>
      </c>
      <c r="C90" s="0" t="n">
        <v>0.93519</v>
      </c>
      <c r="D90" s="0" t="n">
        <v>0.010848</v>
      </c>
      <c r="E90" s="0" t="n">
        <v>12.274</v>
      </c>
      <c r="H90" s="0" t="n">
        <v>0.041784</v>
      </c>
      <c r="I90" s="0" t="n">
        <v>60.59</v>
      </c>
      <c r="J90" s="0" t="n">
        <v>17.55</v>
      </c>
    </row>
    <row r="91" customFormat="false" ht="12.75" hidden="false" customHeight="false" outlineLevel="0" collapsed="false">
      <c r="A91" s="0" t="n">
        <v>298</v>
      </c>
      <c r="B91" s="0" t="n">
        <v>0.010427</v>
      </c>
      <c r="C91" s="0" t="n">
        <v>0.93513</v>
      </c>
      <c r="D91" s="0" t="n">
        <v>0.012012</v>
      </c>
      <c r="E91" s="0" t="n">
        <v>12.451</v>
      </c>
      <c r="H91" s="0" t="n">
        <v>0.042048</v>
      </c>
      <c r="I91" s="0" t="n">
        <v>60.59</v>
      </c>
      <c r="J91" s="0" t="n">
        <v>17.55</v>
      </c>
    </row>
    <row r="92" customFormat="false" ht="12.75" hidden="false" customHeight="false" outlineLevel="0" collapsed="false">
      <c r="A92" s="0" t="n">
        <v>298.2</v>
      </c>
      <c r="B92" s="0" t="n">
        <v>0.012388</v>
      </c>
      <c r="C92" s="0" t="n">
        <v>0.93507</v>
      </c>
      <c r="D92" s="0" t="n">
        <v>0.013584</v>
      </c>
      <c r="E92" s="0" t="n">
        <v>12.665</v>
      </c>
      <c r="H92" s="0" t="n">
        <v>0.042312</v>
      </c>
      <c r="I92" s="0" t="n">
        <v>60.59</v>
      </c>
      <c r="J92" s="0" t="n">
        <v>17.54</v>
      </c>
      <c r="K92" s="0" t="n">
        <v>4.5054</v>
      </c>
      <c r="L92" s="0" t="n">
        <v>1</v>
      </c>
    </row>
    <row r="93" customFormat="false" ht="12.75" hidden="false" customHeight="false" outlineLevel="0" collapsed="false">
      <c r="A93" s="0" t="n">
        <v>298.4</v>
      </c>
      <c r="B93" s="0" t="n">
        <v>0.015377</v>
      </c>
      <c r="C93" s="0" t="n">
        <v>0.935</v>
      </c>
      <c r="D93" s="0" t="n">
        <v>0.015959</v>
      </c>
      <c r="E93" s="0" t="n">
        <v>12.893</v>
      </c>
      <c r="H93" s="0" t="n">
        <v>0.042552</v>
      </c>
      <c r="I93" s="0" t="n">
        <v>60.59</v>
      </c>
      <c r="J93" s="0" t="n">
        <v>17.54</v>
      </c>
    </row>
    <row r="94" customFormat="false" ht="12.75" hidden="false" customHeight="false" outlineLevel="0" collapsed="false">
      <c r="A94" s="0" t="n">
        <v>298.6</v>
      </c>
      <c r="B94" s="0" t="n">
        <v>0.022558</v>
      </c>
      <c r="C94" s="0" t="n">
        <v>0.93493</v>
      </c>
      <c r="D94" s="0" t="n">
        <v>0.019032</v>
      </c>
      <c r="E94" s="0" t="n">
        <v>13.096</v>
      </c>
      <c r="H94" s="0" t="n">
        <v>0.042816</v>
      </c>
      <c r="I94" s="0" t="n">
        <v>60.59</v>
      </c>
      <c r="J94" s="0" t="n">
        <v>17.53</v>
      </c>
    </row>
    <row r="95" customFormat="false" ht="12.75" hidden="false" customHeight="false" outlineLevel="0" collapsed="false">
      <c r="A95" s="0" t="n">
        <v>298.8</v>
      </c>
      <c r="B95" s="0" t="n">
        <v>0.026687</v>
      </c>
      <c r="C95" s="0" t="n">
        <v>0.93487</v>
      </c>
      <c r="D95" s="0" t="n">
        <v>0.023544</v>
      </c>
      <c r="E95" s="0" t="n">
        <v>13.287</v>
      </c>
      <c r="H95" s="0" t="n">
        <v>0.04308</v>
      </c>
      <c r="I95" s="0" t="n">
        <v>60.59</v>
      </c>
      <c r="J95" s="0" t="n">
        <v>17.53</v>
      </c>
    </row>
    <row r="96" customFormat="false" ht="12.75" hidden="false" customHeight="false" outlineLevel="0" collapsed="false">
      <c r="A96" s="0" t="n">
        <v>299</v>
      </c>
      <c r="B96" s="0" t="n">
        <v>0.030059</v>
      </c>
      <c r="C96" s="0" t="n">
        <v>0.93481</v>
      </c>
      <c r="D96" s="0" t="n">
        <v>0.029673</v>
      </c>
      <c r="E96" s="0" t="n">
        <v>13.455</v>
      </c>
      <c r="H96" s="0" t="n">
        <v>0.04332</v>
      </c>
      <c r="I96" s="0" t="n">
        <v>60.59</v>
      </c>
      <c r="J96" s="0" t="n">
        <v>17.53</v>
      </c>
    </row>
    <row r="97" customFormat="false" ht="12.75" hidden="false" customHeight="false" outlineLevel="0" collapsed="false">
      <c r="A97" s="0" t="n">
        <v>299.2</v>
      </c>
      <c r="B97" s="0" t="n">
        <v>0.034347</v>
      </c>
      <c r="C97" s="0" t="n">
        <v>0.93475</v>
      </c>
      <c r="D97" s="0" t="n">
        <v>0.035148</v>
      </c>
      <c r="E97" s="0" t="n">
        <v>13.59</v>
      </c>
      <c r="H97" s="0" t="n">
        <v>0.043584</v>
      </c>
      <c r="I97" s="0" t="n">
        <v>60.59</v>
      </c>
      <c r="J97" s="0" t="n">
        <v>17.52</v>
      </c>
    </row>
    <row r="98" customFormat="false" ht="12.75" hidden="false" customHeight="false" outlineLevel="0" collapsed="false">
      <c r="A98" s="0" t="n">
        <v>299.4</v>
      </c>
      <c r="B98" s="0" t="n">
        <v>0.042645</v>
      </c>
      <c r="C98" s="0" t="n">
        <v>0.93471</v>
      </c>
      <c r="D98" s="0" t="n">
        <v>0.03971</v>
      </c>
      <c r="E98" s="0" t="n">
        <v>13.71</v>
      </c>
      <c r="H98" s="0" t="n">
        <v>0.043848</v>
      </c>
      <c r="I98" s="0" t="n">
        <v>60.59</v>
      </c>
      <c r="J98" s="0" t="n">
        <v>17.52</v>
      </c>
    </row>
    <row r="99" customFormat="false" ht="12.75" hidden="false" customHeight="false" outlineLevel="0" collapsed="false">
      <c r="A99" s="0" t="n">
        <v>299.6</v>
      </c>
      <c r="B99" s="0" t="n">
        <v>0.042324</v>
      </c>
      <c r="C99" s="0" t="n">
        <v>0.93467</v>
      </c>
      <c r="D99" s="0" t="n">
        <v>0.044905</v>
      </c>
      <c r="E99" s="0" t="n">
        <v>13.836</v>
      </c>
      <c r="H99" s="0" t="n">
        <v>0.044112</v>
      </c>
      <c r="I99" s="0" t="n">
        <v>60.59</v>
      </c>
      <c r="J99" s="0" t="n">
        <v>17.51</v>
      </c>
    </row>
    <row r="100" customFormat="false" ht="12.75" hidden="false" customHeight="false" outlineLevel="0" collapsed="false">
      <c r="A100" s="0" t="n">
        <v>299.8</v>
      </c>
      <c r="B100" s="0" t="n">
        <v>0.050388</v>
      </c>
      <c r="C100" s="0" t="n">
        <v>0.93463</v>
      </c>
      <c r="D100" s="0" t="n">
        <v>0.05016</v>
      </c>
      <c r="E100" s="0" t="n">
        <v>13.97</v>
      </c>
      <c r="H100" s="0" t="n">
        <v>0.044352</v>
      </c>
      <c r="I100" s="0" t="n">
        <v>60.59</v>
      </c>
      <c r="J100" s="0" t="n">
        <v>17.51</v>
      </c>
    </row>
    <row r="101" customFormat="false" ht="12.75" hidden="false" customHeight="false" outlineLevel="0" collapsed="false">
      <c r="A101" s="0" t="n">
        <v>300</v>
      </c>
      <c r="B101" s="0" t="n">
        <v>0.054173</v>
      </c>
      <c r="C101" s="0" t="n">
        <v>0.93459</v>
      </c>
      <c r="D101" s="0" t="n">
        <v>0.054</v>
      </c>
      <c r="E101" s="0" t="n">
        <v>14.104</v>
      </c>
      <c r="H101" s="0" t="n">
        <v>0.044616</v>
      </c>
      <c r="I101" s="0" t="n">
        <v>60.59</v>
      </c>
      <c r="J101" s="0" t="n">
        <v>17.5</v>
      </c>
    </row>
    <row r="102" customFormat="false" ht="12.75" hidden="false" customHeight="false" outlineLevel="0" collapsed="false">
      <c r="A102" s="0" t="n">
        <v>300.2</v>
      </c>
      <c r="B102" s="0" t="n">
        <v>0.062051</v>
      </c>
      <c r="C102" s="0" t="n">
        <v>0.93455</v>
      </c>
      <c r="D102" s="0" t="n">
        <v>0.061786</v>
      </c>
      <c r="E102" s="0" t="n">
        <v>14.248</v>
      </c>
      <c r="H102" s="0" t="n">
        <v>0.04488</v>
      </c>
      <c r="I102" s="0" t="n">
        <v>60.59</v>
      </c>
      <c r="J102" s="0" t="n">
        <v>17.5</v>
      </c>
      <c r="K102" s="0" t="n">
        <v>4.5054</v>
      </c>
      <c r="L102" s="0" t="n">
        <v>1</v>
      </c>
    </row>
    <row r="103" customFormat="false" ht="12.75" hidden="false" customHeight="false" outlineLevel="0" collapsed="false">
      <c r="A103" s="0" t="n">
        <v>300.4</v>
      </c>
      <c r="B103" s="0" t="n">
        <v>0.071085</v>
      </c>
      <c r="C103" s="0" t="n">
        <v>0.9345</v>
      </c>
      <c r="D103" s="0" t="n">
        <v>0.074254</v>
      </c>
      <c r="E103" s="0" t="n">
        <v>14.385</v>
      </c>
      <c r="H103" s="0" t="n">
        <v>0.0451213</v>
      </c>
      <c r="I103" s="0" t="n">
        <v>60.59</v>
      </c>
      <c r="J103" s="0" t="n">
        <v>17.5</v>
      </c>
    </row>
    <row r="104" customFormat="false" ht="12.75" hidden="false" customHeight="false" outlineLevel="0" collapsed="false">
      <c r="A104" s="0" t="n">
        <v>300.6</v>
      </c>
      <c r="B104" s="0" t="n">
        <v>0.086889</v>
      </c>
      <c r="C104" s="0" t="n">
        <v>0.93446</v>
      </c>
      <c r="D104" s="0" t="n">
        <v>0.090707</v>
      </c>
      <c r="E104" s="0" t="n">
        <v>14.514</v>
      </c>
      <c r="H104" s="0" t="n">
        <v>0.0453853</v>
      </c>
      <c r="I104" s="0" t="n">
        <v>60.59</v>
      </c>
      <c r="J104" s="0" t="n">
        <v>17.49</v>
      </c>
    </row>
    <row r="105" customFormat="false" ht="12.75" hidden="false" customHeight="false" outlineLevel="0" collapsed="false">
      <c r="A105" s="0" t="n">
        <v>300.8</v>
      </c>
      <c r="B105" s="0" t="n">
        <v>0.11349</v>
      </c>
      <c r="C105" s="0" t="n">
        <v>0.93443</v>
      </c>
      <c r="D105" s="0" t="n">
        <v>0.1102</v>
      </c>
      <c r="E105" s="0" t="n">
        <v>14.626</v>
      </c>
      <c r="H105" s="0" t="n">
        <v>0.0456493</v>
      </c>
      <c r="I105" s="0" t="n">
        <v>60.59</v>
      </c>
      <c r="J105" s="0" t="n">
        <v>17.49</v>
      </c>
    </row>
    <row r="106" customFormat="false" ht="12.75" hidden="false" customHeight="false" outlineLevel="0" collapsed="false">
      <c r="A106" s="0" t="n">
        <v>301</v>
      </c>
      <c r="B106" s="0" t="n">
        <v>0.1324</v>
      </c>
      <c r="C106" s="0" t="n">
        <v>0.9344</v>
      </c>
      <c r="D106" s="0" t="n">
        <v>0.13274</v>
      </c>
      <c r="E106" s="0" t="n">
        <v>14.712</v>
      </c>
      <c r="H106" s="0" t="n">
        <v>0.0459007</v>
      </c>
      <c r="I106" s="0" t="n">
        <v>60.59</v>
      </c>
      <c r="J106" s="0" t="n">
        <v>17.48</v>
      </c>
    </row>
    <row r="107" customFormat="false" ht="12.75" hidden="false" customHeight="false" outlineLevel="0" collapsed="false">
      <c r="A107" s="0" t="n">
        <v>301.2</v>
      </c>
      <c r="B107" s="0" t="n">
        <v>0.15442</v>
      </c>
      <c r="C107" s="0" t="n">
        <v>0.93438</v>
      </c>
      <c r="D107" s="0" t="n">
        <v>0.14965</v>
      </c>
      <c r="E107" s="0" t="n">
        <v>14.783</v>
      </c>
      <c r="H107" s="0" t="n">
        <v>0.0461424</v>
      </c>
      <c r="I107" s="0" t="n">
        <v>60.59</v>
      </c>
      <c r="J107" s="0" t="n">
        <v>17.48</v>
      </c>
    </row>
    <row r="108" customFormat="false" ht="12.75" hidden="false" customHeight="false" outlineLevel="0" collapsed="false">
      <c r="A108" s="0" t="n">
        <v>301.4</v>
      </c>
      <c r="B108" s="0" t="n">
        <v>0.16232</v>
      </c>
      <c r="C108" s="0" t="n">
        <v>0.93436</v>
      </c>
      <c r="D108" s="0" t="n">
        <v>0.16409</v>
      </c>
      <c r="E108" s="0" t="n">
        <v>14.859</v>
      </c>
      <c r="H108" s="0" t="n">
        <v>0.0464054</v>
      </c>
      <c r="I108" s="0" t="n">
        <v>60.58</v>
      </c>
      <c r="J108" s="0" t="n">
        <v>17.47</v>
      </c>
    </row>
    <row r="109" customFormat="false" ht="12.75" hidden="false" customHeight="false" outlineLevel="0" collapsed="false">
      <c r="A109" s="0" t="n">
        <v>301.6</v>
      </c>
      <c r="B109" s="0" t="n">
        <v>0.17447</v>
      </c>
      <c r="C109" s="0" t="n">
        <v>0.93433</v>
      </c>
      <c r="D109" s="0" t="n">
        <v>0.17753</v>
      </c>
      <c r="E109" s="0" t="n">
        <v>14.945</v>
      </c>
      <c r="H109" s="0" t="n">
        <v>0.0466694</v>
      </c>
      <c r="I109" s="0" t="n">
        <v>60.58</v>
      </c>
      <c r="J109" s="0" t="n">
        <v>17.47</v>
      </c>
    </row>
    <row r="110" customFormat="false" ht="12.75" hidden="false" customHeight="false" outlineLevel="0" collapsed="false">
      <c r="A110" s="0" t="n">
        <v>301.8</v>
      </c>
      <c r="B110" s="0" t="n">
        <v>0.18971</v>
      </c>
      <c r="C110" s="0" t="n">
        <v>0.93431</v>
      </c>
      <c r="D110" s="0" t="n">
        <v>0.19057</v>
      </c>
      <c r="E110" s="0" t="n">
        <v>15.037</v>
      </c>
      <c r="H110" s="0" t="n">
        <v>0.0469104</v>
      </c>
      <c r="I110" s="0" t="n">
        <v>60.58</v>
      </c>
      <c r="J110" s="0" t="n">
        <v>17.47</v>
      </c>
    </row>
    <row r="111" customFormat="false" ht="12.75" hidden="false" customHeight="false" outlineLevel="0" collapsed="false">
      <c r="A111" s="0" t="n">
        <v>302</v>
      </c>
      <c r="B111" s="0" t="n">
        <v>0.22026</v>
      </c>
      <c r="C111" s="0" t="n">
        <v>0.93428</v>
      </c>
      <c r="D111" s="0" t="n">
        <v>0.21715</v>
      </c>
      <c r="E111" s="0" t="n">
        <v>15.148</v>
      </c>
      <c r="H111" s="0" t="n">
        <v>0.0471747</v>
      </c>
      <c r="I111" s="0" t="n">
        <v>60.58</v>
      </c>
      <c r="J111" s="0" t="n">
        <v>17.46</v>
      </c>
    </row>
    <row r="112" customFormat="false" ht="12.75" hidden="false" customHeight="false" outlineLevel="0" collapsed="false">
      <c r="A112" s="0" t="n">
        <v>302.2</v>
      </c>
      <c r="B112" s="0" t="n">
        <v>0.27103</v>
      </c>
      <c r="C112" s="0" t="n">
        <v>0.93425</v>
      </c>
      <c r="D112" s="0" t="n">
        <v>0.26303</v>
      </c>
      <c r="E112" s="0" t="n">
        <v>15.247</v>
      </c>
      <c r="H112" s="0" t="n">
        <v>0.0474388</v>
      </c>
      <c r="I112" s="0" t="n">
        <v>60.58</v>
      </c>
      <c r="J112" s="0" t="n">
        <v>17.46</v>
      </c>
      <c r="K112" s="0" t="n">
        <v>4.503</v>
      </c>
      <c r="L112" s="0" t="n">
        <v>1</v>
      </c>
    </row>
    <row r="113" customFormat="false" ht="12.75" hidden="false" customHeight="false" outlineLevel="0" collapsed="false">
      <c r="A113" s="0" t="n">
        <v>302.4</v>
      </c>
      <c r="B113" s="0" t="n">
        <v>0.33697</v>
      </c>
      <c r="C113" s="0" t="n">
        <v>0.93423</v>
      </c>
      <c r="D113" s="0" t="n">
        <v>0.32501</v>
      </c>
      <c r="E113" s="0" t="n">
        <v>15.331</v>
      </c>
      <c r="H113" s="0" t="n">
        <v>0.0477028</v>
      </c>
      <c r="I113" s="0" t="n">
        <v>60.58</v>
      </c>
      <c r="J113" s="0" t="n">
        <v>17.45</v>
      </c>
    </row>
    <row r="114" customFormat="false" ht="12.75" hidden="false" customHeight="false" outlineLevel="0" collapsed="false">
      <c r="A114" s="0" t="n">
        <v>302.6</v>
      </c>
      <c r="B114" s="0" t="n">
        <v>0.39996</v>
      </c>
      <c r="C114" s="0" t="n">
        <v>0.93421</v>
      </c>
      <c r="D114" s="0" t="n">
        <v>0.40278</v>
      </c>
      <c r="E114" s="0" t="n">
        <v>15.403</v>
      </c>
      <c r="H114" s="0" t="n">
        <v>0.0479305</v>
      </c>
      <c r="I114" s="0" t="n">
        <v>60.58</v>
      </c>
      <c r="J114" s="0" t="n">
        <v>17.45</v>
      </c>
    </row>
    <row r="115" customFormat="false" ht="12.75" hidden="false" customHeight="false" outlineLevel="0" collapsed="false">
      <c r="A115" s="0" t="n">
        <v>302.8</v>
      </c>
      <c r="B115" s="0" t="n">
        <v>0.48219</v>
      </c>
      <c r="C115" s="0" t="n">
        <v>0.93419</v>
      </c>
      <c r="D115" s="0" t="n">
        <v>0.49233</v>
      </c>
      <c r="E115" s="0" t="n">
        <v>15.462</v>
      </c>
      <c r="H115" s="0" t="n">
        <v>0.0481886</v>
      </c>
      <c r="I115" s="0" t="n">
        <v>60.58</v>
      </c>
      <c r="J115" s="0" t="n">
        <v>17.45</v>
      </c>
    </row>
    <row r="116" customFormat="false" ht="12.75" hidden="false" customHeight="false" outlineLevel="0" collapsed="false">
      <c r="A116" s="0" t="n">
        <v>303</v>
      </c>
      <c r="B116" s="0" t="n">
        <v>0.56332</v>
      </c>
      <c r="C116" s="0" t="n">
        <v>0.93418</v>
      </c>
      <c r="D116" s="0" t="n">
        <v>0.56516</v>
      </c>
      <c r="E116" s="0" t="n">
        <v>15.516</v>
      </c>
      <c r="H116" s="0" t="n">
        <v>0.0484488</v>
      </c>
      <c r="I116" s="0" t="n">
        <v>60.58</v>
      </c>
      <c r="J116" s="0" t="n">
        <v>17.44</v>
      </c>
    </row>
    <row r="117" customFormat="false" ht="12.75" hidden="false" customHeight="false" outlineLevel="0" collapsed="false">
      <c r="A117" s="0" t="n">
        <v>303.2</v>
      </c>
      <c r="B117" s="0" t="n">
        <v>0.61722</v>
      </c>
      <c r="C117" s="0" t="n">
        <v>0.93416</v>
      </c>
      <c r="D117" s="0" t="n">
        <v>0.62671</v>
      </c>
      <c r="E117" s="0" t="n">
        <v>15.572</v>
      </c>
      <c r="H117" s="0" t="n">
        <v>0.0486891</v>
      </c>
      <c r="I117" s="0" t="n">
        <v>60.58</v>
      </c>
      <c r="J117" s="0" t="n">
        <v>17.44</v>
      </c>
    </row>
    <row r="118" customFormat="false" ht="12.75" hidden="false" customHeight="false" outlineLevel="0" collapsed="false">
      <c r="A118" s="0" t="n">
        <v>303.4</v>
      </c>
      <c r="B118" s="0" t="n">
        <v>0.65256</v>
      </c>
      <c r="C118" s="0" t="n">
        <v>0.93414</v>
      </c>
      <c r="D118" s="0" t="n">
        <v>0.66989</v>
      </c>
      <c r="E118" s="0" t="n">
        <v>15.631</v>
      </c>
      <c r="H118" s="0" t="n">
        <v>0.0489463</v>
      </c>
      <c r="I118" s="0" t="n">
        <v>60.58</v>
      </c>
      <c r="J118" s="0" t="n">
        <v>17.43</v>
      </c>
    </row>
    <row r="119" customFormat="false" ht="12.75" hidden="false" customHeight="false" outlineLevel="0" collapsed="false">
      <c r="A119" s="0" t="n">
        <v>303.6</v>
      </c>
      <c r="B119" s="0" t="n">
        <v>0.68103</v>
      </c>
      <c r="C119" s="0" t="n">
        <v>0.93413</v>
      </c>
      <c r="D119" s="0" t="n">
        <v>0.70322</v>
      </c>
      <c r="E119" s="0" t="n">
        <v>15.697</v>
      </c>
      <c r="H119" s="0" t="n">
        <v>0.0492075</v>
      </c>
      <c r="I119" s="0" t="n">
        <v>60.58</v>
      </c>
      <c r="J119" s="0" t="n">
        <v>17.43</v>
      </c>
    </row>
    <row r="120" customFormat="false" ht="12.75" hidden="false" customHeight="false" outlineLevel="0" collapsed="false">
      <c r="A120" s="0" t="n">
        <v>303.8</v>
      </c>
      <c r="B120" s="0" t="n">
        <v>0.72606</v>
      </c>
      <c r="C120" s="0" t="n">
        <v>0.93411</v>
      </c>
      <c r="D120" s="0" t="n">
        <v>0.73444</v>
      </c>
      <c r="E120" s="0" t="n">
        <v>15.772</v>
      </c>
      <c r="H120" s="0" t="n">
        <v>0.0494678</v>
      </c>
      <c r="I120" s="0" t="n">
        <v>60.58</v>
      </c>
      <c r="J120" s="0" t="n">
        <v>17.42</v>
      </c>
    </row>
    <row r="121" customFormat="false" ht="12.75" hidden="false" customHeight="false" outlineLevel="0" collapsed="false">
      <c r="A121" s="0" t="n">
        <v>304</v>
      </c>
      <c r="B121" s="0" t="n">
        <v>0.7818</v>
      </c>
      <c r="C121" s="0" t="n">
        <v>0.93408</v>
      </c>
      <c r="D121" s="0" t="n">
        <v>0.78075</v>
      </c>
      <c r="E121" s="0" t="n">
        <v>15.843</v>
      </c>
      <c r="H121" s="0" t="n">
        <v>0.0497092</v>
      </c>
      <c r="I121" s="0" t="n">
        <v>60.58</v>
      </c>
      <c r="J121" s="0" t="n">
        <v>17.42</v>
      </c>
    </row>
    <row r="122" customFormat="false" ht="12.75" hidden="false" customHeight="false" outlineLevel="0" collapsed="false">
      <c r="A122" s="0" t="n">
        <v>304.2</v>
      </c>
      <c r="B122" s="0" t="n">
        <v>0.86204</v>
      </c>
      <c r="C122" s="0" t="n">
        <v>0.93407</v>
      </c>
      <c r="D122" s="0" t="n">
        <v>0.85071</v>
      </c>
      <c r="E122" s="0" t="n">
        <v>15.913</v>
      </c>
      <c r="H122" s="0" t="n">
        <v>0.0499653</v>
      </c>
      <c r="I122" s="0" t="n">
        <v>60.58</v>
      </c>
      <c r="J122" s="0" t="n">
        <v>17.42</v>
      </c>
      <c r="K122" s="0" t="n">
        <v>4.503</v>
      </c>
      <c r="L122" s="0" t="n">
        <v>1</v>
      </c>
    </row>
    <row r="123" customFormat="false" ht="12.75" hidden="false" customHeight="false" outlineLevel="0" collapsed="false">
      <c r="A123" s="0" t="n">
        <v>304.4</v>
      </c>
      <c r="B123" s="0" t="n">
        <v>0.96954</v>
      </c>
      <c r="C123" s="0" t="n">
        <v>0.93405</v>
      </c>
      <c r="D123" s="0" t="n">
        <v>0.96628</v>
      </c>
      <c r="E123" s="0" t="n">
        <v>15.977</v>
      </c>
      <c r="H123" s="0" t="n">
        <v>0.0502155</v>
      </c>
      <c r="I123" s="0" t="n">
        <v>60.58</v>
      </c>
      <c r="J123" s="0" t="n">
        <v>17.41</v>
      </c>
    </row>
    <row r="124" customFormat="false" ht="12.75" hidden="false" customHeight="false" outlineLevel="0" collapsed="false">
      <c r="A124" s="0" t="n">
        <v>304.6</v>
      </c>
      <c r="B124" s="0" t="n">
        <v>1.0894</v>
      </c>
      <c r="C124" s="0" t="n">
        <v>0.93404</v>
      </c>
      <c r="D124" s="0" t="n">
        <v>1.0952</v>
      </c>
      <c r="E124" s="0" t="n">
        <v>16.031</v>
      </c>
      <c r="H124" s="0" t="n">
        <v>0.0504734</v>
      </c>
      <c r="I124" s="0" t="n">
        <v>60.58</v>
      </c>
      <c r="J124" s="0" t="n">
        <v>17.41</v>
      </c>
    </row>
    <row r="125" customFormat="false" ht="12.75" hidden="false" customHeight="false" outlineLevel="0" collapsed="false">
      <c r="A125" s="0" t="n">
        <v>304.8</v>
      </c>
      <c r="B125" s="0" t="n">
        <v>1.221</v>
      </c>
      <c r="C125" s="0" t="n">
        <v>0.93403</v>
      </c>
      <c r="D125" s="0" t="n">
        <v>1.2281</v>
      </c>
      <c r="E125" s="0" t="n">
        <v>16.079</v>
      </c>
      <c r="H125" s="0" t="n">
        <v>0.0507166</v>
      </c>
      <c r="I125" s="0" t="n">
        <v>60.58</v>
      </c>
      <c r="J125" s="0" t="n">
        <v>17.4</v>
      </c>
    </row>
    <row r="126" customFormat="false" ht="12.75" hidden="false" customHeight="false" outlineLevel="0" collapsed="false">
      <c r="A126" s="0" t="n">
        <v>305</v>
      </c>
      <c r="B126" s="0" t="n">
        <v>1.3369</v>
      </c>
      <c r="C126" s="0" t="n">
        <v>0.93402</v>
      </c>
      <c r="D126" s="0" t="n">
        <v>1.3438</v>
      </c>
      <c r="E126" s="0" t="n">
        <v>16.121</v>
      </c>
      <c r="H126" s="0" t="n">
        <v>0.0509709</v>
      </c>
      <c r="I126" s="0" t="n">
        <v>60.58</v>
      </c>
      <c r="J126" s="0" t="n">
        <v>17.4</v>
      </c>
    </row>
    <row r="127" customFormat="false" ht="12.75" hidden="false" customHeight="false" outlineLevel="0" collapsed="false">
      <c r="A127" s="0" t="n">
        <v>305.2</v>
      </c>
      <c r="B127" s="0" t="n">
        <v>1.4164</v>
      </c>
      <c r="C127" s="0" t="n">
        <v>0.93401</v>
      </c>
      <c r="D127" s="0" t="n">
        <v>1.4346</v>
      </c>
      <c r="E127" s="0" t="n">
        <v>16.165</v>
      </c>
      <c r="H127" s="0" t="n">
        <v>0.0512228</v>
      </c>
      <c r="I127" s="0" t="n">
        <v>60.58</v>
      </c>
      <c r="J127" s="0" t="n">
        <v>17.4</v>
      </c>
    </row>
    <row r="128" customFormat="false" ht="12.75" hidden="false" customHeight="false" outlineLevel="0" collapsed="false">
      <c r="A128" s="0" t="n">
        <v>305.4</v>
      </c>
      <c r="B128" s="0" t="n">
        <v>1.4579</v>
      </c>
      <c r="C128" s="0" t="n">
        <v>0.93399</v>
      </c>
      <c r="D128" s="0" t="n">
        <v>1.4923</v>
      </c>
      <c r="E128" s="0" t="n">
        <v>16.218</v>
      </c>
      <c r="H128" s="0" t="n">
        <v>0.0514641</v>
      </c>
      <c r="I128" s="0" t="n">
        <v>60.58</v>
      </c>
      <c r="J128" s="0" t="n">
        <v>17.39</v>
      </c>
    </row>
    <row r="129" customFormat="false" ht="12.75" hidden="false" customHeight="false" outlineLevel="0" collapsed="false">
      <c r="A129" s="0" t="n">
        <v>305.6</v>
      </c>
      <c r="B129" s="0" t="n">
        <v>1.4821</v>
      </c>
      <c r="C129" s="0" t="n">
        <v>0.93398</v>
      </c>
      <c r="D129" s="0" t="n">
        <v>1.5306</v>
      </c>
      <c r="E129" s="0" t="n">
        <v>16.277</v>
      </c>
      <c r="H129" s="0" t="n">
        <v>0.0517082</v>
      </c>
      <c r="I129" s="0" t="n">
        <v>60.58</v>
      </c>
      <c r="J129" s="0" t="n">
        <v>17.39</v>
      </c>
    </row>
    <row r="130" customFormat="false" ht="12.75" hidden="false" customHeight="false" outlineLevel="0" collapsed="false">
      <c r="A130" s="0" t="n">
        <v>305.8</v>
      </c>
      <c r="B130" s="0" t="n">
        <v>1.5199</v>
      </c>
      <c r="C130" s="0" t="n">
        <v>0.93396</v>
      </c>
      <c r="D130" s="0" t="n">
        <v>1.5635</v>
      </c>
      <c r="E130" s="0" t="n">
        <v>16.34</v>
      </c>
      <c r="H130" s="0" t="n">
        <v>0.051963</v>
      </c>
      <c r="I130" s="0" t="n">
        <v>60.58</v>
      </c>
      <c r="J130" s="0" t="n">
        <v>17.38</v>
      </c>
    </row>
    <row r="131" customFormat="false" ht="12.75" hidden="false" customHeight="false" outlineLevel="0" collapsed="false">
      <c r="A131" s="0" t="n">
        <v>306</v>
      </c>
      <c r="B131" s="0" t="n">
        <v>1.5891</v>
      </c>
      <c r="C131" s="0" t="n">
        <v>0.93394</v>
      </c>
      <c r="D131" s="0" t="n">
        <v>1.6342</v>
      </c>
      <c r="E131" s="0" t="n">
        <v>16.406</v>
      </c>
      <c r="H131" s="0" t="n">
        <v>0.0522238</v>
      </c>
      <c r="I131" s="0" t="n">
        <v>60.58</v>
      </c>
      <c r="J131" s="0" t="n">
        <v>17.38</v>
      </c>
    </row>
    <row r="132" customFormat="false" ht="12.75" hidden="false" customHeight="false" outlineLevel="0" collapsed="false">
      <c r="A132" s="0" t="n">
        <v>306.2</v>
      </c>
      <c r="B132" s="0" t="n">
        <v>1.6883</v>
      </c>
      <c r="C132" s="0" t="n">
        <v>0.93393</v>
      </c>
      <c r="D132" s="0" t="n">
        <v>1.753</v>
      </c>
      <c r="E132" s="0" t="n">
        <v>16.47</v>
      </c>
      <c r="H132" s="0" t="n">
        <v>0.0524657</v>
      </c>
      <c r="I132" s="0" t="n">
        <v>60.58</v>
      </c>
      <c r="J132" s="0" t="n">
        <v>17.38</v>
      </c>
      <c r="K132" s="0" t="n">
        <v>4.503</v>
      </c>
      <c r="L132" s="0" t="n">
        <v>1</v>
      </c>
    </row>
    <row r="133" customFormat="false" ht="12.75" hidden="false" customHeight="false" outlineLevel="0" collapsed="false">
      <c r="A133" s="0" t="n">
        <v>306.4</v>
      </c>
      <c r="B133" s="0" t="n">
        <v>1.8277</v>
      </c>
      <c r="C133" s="0" t="n">
        <v>0.93391</v>
      </c>
      <c r="D133" s="0" t="n">
        <v>1.9063</v>
      </c>
      <c r="E133" s="0" t="n">
        <v>16.526</v>
      </c>
      <c r="H133" s="0" t="n">
        <v>0.0527082</v>
      </c>
      <c r="I133" s="0" t="n">
        <v>60.58</v>
      </c>
      <c r="J133" s="0" t="n">
        <v>17.37</v>
      </c>
    </row>
    <row r="134" customFormat="false" ht="12.75" hidden="false" customHeight="false" outlineLevel="0" collapsed="false">
      <c r="A134" s="0" t="n">
        <v>306.6</v>
      </c>
      <c r="B134" s="0" t="n">
        <v>2.0113</v>
      </c>
      <c r="C134" s="0" t="n">
        <v>0.9339</v>
      </c>
      <c r="D134" s="0" t="n">
        <v>2.1035</v>
      </c>
      <c r="E134" s="0" t="n">
        <v>16.574</v>
      </c>
      <c r="H134" s="0" t="n">
        <v>0.0529633</v>
      </c>
      <c r="I134" s="0" t="n">
        <v>60.58</v>
      </c>
      <c r="J134" s="0" t="n">
        <v>17.37</v>
      </c>
    </row>
    <row r="135" customFormat="false" ht="12.75" hidden="false" customHeight="false" outlineLevel="0" collapsed="false">
      <c r="A135" s="0" t="n">
        <v>306.8</v>
      </c>
      <c r="B135" s="0" t="n">
        <v>2.2289</v>
      </c>
      <c r="C135" s="0" t="n">
        <v>0.93389</v>
      </c>
      <c r="D135" s="0" t="n">
        <v>2.3489</v>
      </c>
      <c r="E135" s="0" t="n">
        <v>16.615</v>
      </c>
      <c r="H135" s="0" t="n">
        <v>0.0532066</v>
      </c>
      <c r="I135" s="0" t="n">
        <v>60.58</v>
      </c>
      <c r="J135" s="0" t="n">
        <v>17.36</v>
      </c>
    </row>
    <row r="136" customFormat="false" ht="12.75" hidden="false" customHeight="false" outlineLevel="0" collapsed="false">
      <c r="A136" s="0" t="n">
        <v>307</v>
      </c>
      <c r="B136" s="0" t="n">
        <v>2.475</v>
      </c>
      <c r="C136" s="0" t="n">
        <v>0.93389</v>
      </c>
      <c r="D136" s="0" t="n">
        <v>2.6208</v>
      </c>
      <c r="E136" s="0" t="n">
        <v>16.655</v>
      </c>
      <c r="H136" s="0" t="n">
        <v>0.0534479</v>
      </c>
      <c r="I136" s="0" t="n">
        <v>60.58</v>
      </c>
      <c r="J136" s="0" t="n">
        <v>17.36</v>
      </c>
    </row>
    <row r="137" customFormat="false" ht="12.75" hidden="false" customHeight="false" outlineLevel="0" collapsed="false">
      <c r="A137" s="0" t="n">
        <v>307.2</v>
      </c>
      <c r="B137" s="0" t="n">
        <v>2.714</v>
      </c>
      <c r="C137" s="0" t="n">
        <v>0.93388</v>
      </c>
      <c r="D137" s="0" t="n">
        <v>2.8676</v>
      </c>
      <c r="E137" s="0" t="n">
        <v>16.696</v>
      </c>
      <c r="H137" s="0" t="n">
        <v>0.0537005</v>
      </c>
      <c r="I137" s="0" t="n">
        <v>60.58</v>
      </c>
      <c r="J137" s="0" t="n">
        <v>17.36</v>
      </c>
    </row>
    <row r="138" customFormat="false" ht="12.75" hidden="false" customHeight="false" outlineLevel="0" collapsed="false">
      <c r="A138" s="0" t="n">
        <v>307.4</v>
      </c>
      <c r="B138" s="0" t="n">
        <v>2.9313</v>
      </c>
      <c r="C138" s="0" t="n">
        <v>0.93387</v>
      </c>
      <c r="D138" s="0" t="n">
        <v>3.078</v>
      </c>
      <c r="E138" s="0" t="n">
        <v>16.738</v>
      </c>
      <c r="H138" s="0" t="n">
        <v>0.0539572</v>
      </c>
      <c r="I138" s="0" t="n">
        <v>60.58</v>
      </c>
      <c r="J138" s="0" t="n">
        <v>17.35</v>
      </c>
    </row>
    <row r="139" customFormat="false" ht="12.75" hidden="false" customHeight="false" outlineLevel="0" collapsed="false">
      <c r="A139" s="0" t="n">
        <v>307.6</v>
      </c>
      <c r="B139" s="0" t="n">
        <v>3.1063</v>
      </c>
      <c r="C139" s="0" t="n">
        <v>0.93386</v>
      </c>
      <c r="D139" s="0" t="n">
        <v>3.2604</v>
      </c>
      <c r="E139" s="0" t="n">
        <v>16.786</v>
      </c>
      <c r="H139" s="0" t="n">
        <v>0.0542043</v>
      </c>
      <c r="I139" s="0" t="n">
        <v>60.58</v>
      </c>
      <c r="J139" s="0" t="n">
        <v>17.35</v>
      </c>
    </row>
    <row r="140" customFormat="false" ht="12.75" hidden="false" customHeight="false" outlineLevel="0" collapsed="false">
      <c r="A140" s="0" t="n">
        <v>307.8</v>
      </c>
      <c r="B140" s="0" t="n">
        <v>3.2342</v>
      </c>
      <c r="C140" s="0" t="n">
        <v>0.93384</v>
      </c>
      <c r="D140" s="0" t="n">
        <v>3.4498</v>
      </c>
      <c r="E140" s="0" t="n">
        <v>16.841</v>
      </c>
      <c r="H140" s="0" t="n">
        <v>0.0544513</v>
      </c>
      <c r="I140" s="0" t="n">
        <v>60.58</v>
      </c>
      <c r="J140" s="0" t="n">
        <v>17.34</v>
      </c>
    </row>
    <row r="141" customFormat="false" ht="12.75" hidden="false" customHeight="false" outlineLevel="0" collapsed="false">
      <c r="A141" s="0" t="n">
        <v>308</v>
      </c>
      <c r="B141" s="0" t="n">
        <v>3.3721</v>
      </c>
      <c r="C141" s="0" t="n">
        <v>0.93383</v>
      </c>
      <c r="D141" s="0" t="n">
        <v>3.5807</v>
      </c>
      <c r="E141" s="0" t="n">
        <v>16.901</v>
      </c>
      <c r="H141" s="0" t="n">
        <v>0.0547157</v>
      </c>
      <c r="I141" s="0" t="n">
        <v>60.58</v>
      </c>
      <c r="J141" s="0" t="n">
        <v>17.34</v>
      </c>
    </row>
    <row r="142" customFormat="false" ht="12.75" hidden="false" customHeight="false" outlineLevel="0" collapsed="false">
      <c r="A142" s="0" t="n">
        <v>308.2</v>
      </c>
      <c r="B142" s="0" t="n">
        <v>3.4974</v>
      </c>
      <c r="C142" s="0" t="n">
        <v>0.93381</v>
      </c>
      <c r="D142" s="0" t="n">
        <v>3.6879</v>
      </c>
      <c r="E142" s="0" t="n">
        <v>16.959</v>
      </c>
      <c r="H142" s="0" t="n">
        <v>0.0549744</v>
      </c>
      <c r="I142" s="0" t="n">
        <v>60.58</v>
      </c>
      <c r="J142" s="0" t="n">
        <v>17.33</v>
      </c>
      <c r="K142" s="0" t="n">
        <v>4.5079</v>
      </c>
      <c r="L142" s="0" t="n">
        <v>1</v>
      </c>
    </row>
    <row r="143" customFormat="false" ht="12.75" hidden="false" customHeight="false" outlineLevel="0" collapsed="false">
      <c r="A143" s="0" t="n">
        <v>308.4</v>
      </c>
      <c r="B143" s="0" t="n">
        <v>3.6117</v>
      </c>
      <c r="C143" s="0" t="n">
        <v>0.9338</v>
      </c>
      <c r="D143" s="0" t="n">
        <v>3.7892</v>
      </c>
      <c r="E143" s="0" t="n">
        <v>17.013</v>
      </c>
      <c r="H143" s="0" t="n">
        <v>0.055221</v>
      </c>
      <c r="I143" s="0" t="n">
        <v>60.58</v>
      </c>
      <c r="J143" s="0" t="n">
        <v>17.33</v>
      </c>
    </row>
    <row r="144" customFormat="false" ht="12.75" hidden="false" customHeight="false" outlineLevel="0" collapsed="false">
      <c r="A144" s="0" t="n">
        <v>308.6</v>
      </c>
      <c r="B144" s="0" t="n">
        <v>3.6863</v>
      </c>
      <c r="C144" s="0" t="n">
        <v>0.93378</v>
      </c>
      <c r="D144" s="0" t="n">
        <v>3.859</v>
      </c>
      <c r="E144" s="0" t="n">
        <v>17.061</v>
      </c>
      <c r="H144" s="0" t="n">
        <v>0.055486</v>
      </c>
      <c r="I144" s="0" t="n">
        <v>60.58</v>
      </c>
      <c r="J144" s="0" t="n">
        <v>17.33</v>
      </c>
    </row>
    <row r="145" customFormat="false" ht="12.75" hidden="false" customHeight="false" outlineLevel="0" collapsed="false">
      <c r="A145" s="0" t="n">
        <v>308.8</v>
      </c>
      <c r="B145" s="0" t="n">
        <v>3.7109</v>
      </c>
      <c r="C145" s="0" t="n">
        <v>0.93377</v>
      </c>
      <c r="D145" s="0" t="n">
        <v>3.8845</v>
      </c>
      <c r="E145" s="0" t="n">
        <v>17.108</v>
      </c>
      <c r="H145" s="0" t="n">
        <v>0.0557469</v>
      </c>
      <c r="I145" s="0" t="n">
        <v>60.58</v>
      </c>
      <c r="J145" s="0" t="n">
        <v>17.32</v>
      </c>
    </row>
    <row r="146" customFormat="false" ht="12.75" hidden="false" customHeight="false" outlineLevel="0" collapsed="false">
      <c r="A146" s="0" t="n">
        <v>309</v>
      </c>
      <c r="B146" s="0" t="n">
        <v>3.718</v>
      </c>
      <c r="C146" s="0" t="n">
        <v>0.93376</v>
      </c>
      <c r="D146" s="0" t="n">
        <v>3.9175</v>
      </c>
      <c r="E146" s="0" t="n">
        <v>17.15</v>
      </c>
      <c r="H146" s="0" t="n">
        <v>0.0559968</v>
      </c>
      <c r="I146" s="0" t="n">
        <v>60.58</v>
      </c>
      <c r="J146" s="0" t="n">
        <v>17.32</v>
      </c>
    </row>
    <row r="147" customFormat="false" ht="12.75" hidden="false" customHeight="false" outlineLevel="0" collapsed="false">
      <c r="A147" s="0" t="n">
        <v>309.2</v>
      </c>
      <c r="B147" s="0" t="n">
        <v>3.7623</v>
      </c>
      <c r="C147" s="0" t="n">
        <v>0.93376</v>
      </c>
      <c r="D147" s="0" t="n">
        <v>3.9449</v>
      </c>
      <c r="E147" s="0" t="n">
        <v>17.186</v>
      </c>
      <c r="H147" s="0" t="n">
        <v>0.0562424</v>
      </c>
      <c r="I147" s="0" t="n">
        <v>60.58</v>
      </c>
      <c r="J147" s="0" t="n">
        <v>17.31</v>
      </c>
    </row>
    <row r="148" customFormat="false" ht="12.75" hidden="false" customHeight="false" outlineLevel="0" collapsed="false">
      <c r="A148" s="0" t="n">
        <v>309.4</v>
      </c>
      <c r="B148" s="0" t="n">
        <v>3.8831</v>
      </c>
      <c r="C148" s="0" t="n">
        <v>0.93375</v>
      </c>
      <c r="D148" s="0" t="n">
        <v>4.0042</v>
      </c>
      <c r="E148" s="0" t="n">
        <v>17.224</v>
      </c>
      <c r="H148" s="0" t="n">
        <v>0.0565074</v>
      </c>
      <c r="I148" s="0" t="n">
        <v>60.58</v>
      </c>
      <c r="J148" s="0" t="n">
        <v>17.31</v>
      </c>
    </row>
    <row r="149" customFormat="false" ht="12.75" hidden="false" customHeight="false" outlineLevel="0" collapsed="false">
      <c r="A149" s="0" t="n">
        <v>309.6</v>
      </c>
      <c r="B149" s="0" t="n">
        <v>4.0636</v>
      </c>
      <c r="C149" s="0" t="n">
        <v>0.93374</v>
      </c>
      <c r="D149" s="0" t="n">
        <v>4.1862</v>
      </c>
      <c r="E149" s="0" t="n">
        <v>17.269</v>
      </c>
      <c r="H149" s="0" t="n">
        <v>0.0567717</v>
      </c>
      <c r="I149" s="0" t="n">
        <v>60.58</v>
      </c>
      <c r="J149" s="0" t="n">
        <v>17.3</v>
      </c>
    </row>
    <row r="150" customFormat="false" ht="12.75" hidden="false" customHeight="false" outlineLevel="0" collapsed="false">
      <c r="A150" s="0" t="n">
        <v>309.8</v>
      </c>
      <c r="B150" s="0" t="n">
        <v>4.3119</v>
      </c>
      <c r="C150" s="0" t="n">
        <v>0.93373</v>
      </c>
      <c r="D150" s="0" t="n">
        <v>4.4475</v>
      </c>
      <c r="E150" s="0" t="n">
        <v>17.321</v>
      </c>
      <c r="H150" s="0" t="n">
        <v>0.0570315</v>
      </c>
      <c r="I150" s="0" t="n">
        <v>60.57</v>
      </c>
      <c r="J150" s="0" t="n">
        <v>17.3</v>
      </c>
    </row>
    <row r="151" customFormat="false" ht="12.75" hidden="false" customHeight="false" outlineLevel="0" collapsed="false">
      <c r="A151" s="0" t="n">
        <v>310</v>
      </c>
      <c r="B151" s="0" t="n">
        <v>4.6855</v>
      </c>
      <c r="C151" s="0" t="n">
        <v>0.93372</v>
      </c>
      <c r="D151" s="0" t="n">
        <v>4.8603</v>
      </c>
      <c r="E151" s="0" t="n">
        <v>17.38</v>
      </c>
      <c r="H151" s="0" t="n">
        <v>0.057278</v>
      </c>
      <c r="I151" s="0" t="n">
        <v>60.57</v>
      </c>
      <c r="J151" s="0" t="n">
        <v>17.3</v>
      </c>
    </row>
    <row r="152" customFormat="false" ht="12.75" hidden="false" customHeight="false" outlineLevel="0" collapsed="false">
      <c r="A152" s="0" t="n">
        <v>310.2</v>
      </c>
      <c r="B152" s="0" t="n">
        <v>5.2099</v>
      </c>
      <c r="C152" s="0" t="n">
        <v>0.9337</v>
      </c>
      <c r="D152" s="0" t="n">
        <v>5.4666</v>
      </c>
      <c r="E152" s="0" t="n">
        <v>17.442</v>
      </c>
      <c r="H152" s="0" t="n">
        <v>0.0575417</v>
      </c>
      <c r="I152" s="0" t="n">
        <v>60.57</v>
      </c>
      <c r="J152" s="0" t="n">
        <v>17.29</v>
      </c>
      <c r="K152" s="0" t="n">
        <v>4.5054</v>
      </c>
      <c r="L152" s="0" t="n">
        <v>1</v>
      </c>
    </row>
    <row r="153" customFormat="false" ht="12.75" hidden="false" customHeight="false" outlineLevel="0" collapsed="false">
      <c r="A153" s="0" t="n">
        <v>310.4</v>
      </c>
      <c r="B153" s="0" t="n">
        <v>5.9043</v>
      </c>
      <c r="C153" s="0" t="n">
        <v>0.93368</v>
      </c>
      <c r="D153" s="0" t="n">
        <v>6.2183</v>
      </c>
      <c r="E153" s="0" t="n">
        <v>17.501</v>
      </c>
      <c r="H153" s="0" t="n">
        <v>0.0577966</v>
      </c>
      <c r="I153" s="0" t="n">
        <v>60.57</v>
      </c>
      <c r="J153" s="0" t="n">
        <v>17.29</v>
      </c>
    </row>
    <row r="154" customFormat="false" ht="12.75" hidden="false" customHeight="false" outlineLevel="0" collapsed="false">
      <c r="A154" s="0" t="n">
        <v>310.6</v>
      </c>
      <c r="B154" s="0" t="n">
        <v>6.6068</v>
      </c>
      <c r="C154" s="0" t="n">
        <v>0.93367</v>
      </c>
      <c r="D154" s="0" t="n">
        <v>6.9138</v>
      </c>
      <c r="E154" s="0" t="n">
        <v>17.557</v>
      </c>
      <c r="H154" s="0" t="n">
        <v>0.0580315</v>
      </c>
      <c r="I154" s="0" t="n">
        <v>60.57</v>
      </c>
      <c r="J154" s="0" t="n">
        <v>17.28</v>
      </c>
    </row>
    <row r="155" customFormat="false" ht="12.75" hidden="false" customHeight="false" outlineLevel="0" collapsed="false">
      <c r="A155" s="0" t="n">
        <v>310.8</v>
      </c>
      <c r="B155" s="0" t="n">
        <v>7.223</v>
      </c>
      <c r="C155" s="0" t="n">
        <v>0.93365</v>
      </c>
      <c r="D155" s="0" t="n">
        <v>7.5538</v>
      </c>
      <c r="E155" s="0" t="n">
        <v>17.609</v>
      </c>
      <c r="H155" s="0" t="n">
        <v>0.0582955</v>
      </c>
      <c r="I155" s="0" t="n">
        <v>60.57</v>
      </c>
      <c r="J155" s="0" t="n">
        <v>17.28</v>
      </c>
    </row>
    <row r="156" customFormat="false" ht="12.75" hidden="false" customHeight="false" outlineLevel="0" collapsed="false">
      <c r="A156" s="0" t="n">
        <v>311</v>
      </c>
      <c r="B156" s="0" t="n">
        <v>7.6278</v>
      </c>
      <c r="C156" s="0" t="n">
        <v>0.93364</v>
      </c>
      <c r="D156" s="0" t="n">
        <v>7.9877</v>
      </c>
      <c r="E156" s="0" t="n">
        <v>17.658</v>
      </c>
      <c r="H156" s="0" t="n">
        <v>0.0585593</v>
      </c>
      <c r="I156" s="0" t="n">
        <v>60.57</v>
      </c>
      <c r="J156" s="0" t="n">
        <v>17.28</v>
      </c>
    </row>
    <row r="157" customFormat="false" ht="12.75" hidden="false" customHeight="false" outlineLevel="0" collapsed="false">
      <c r="A157" s="0" t="n">
        <v>311.2</v>
      </c>
      <c r="B157" s="0" t="n">
        <v>7.852</v>
      </c>
      <c r="C157" s="0" t="n">
        <v>0.93363</v>
      </c>
      <c r="D157" s="0" t="n">
        <v>8.1967</v>
      </c>
      <c r="E157" s="0" t="n">
        <v>17.706</v>
      </c>
      <c r="H157" s="0" t="n">
        <v>0.058816</v>
      </c>
      <c r="I157" s="0" t="n">
        <v>60.57</v>
      </c>
      <c r="J157" s="0" t="n">
        <v>17.27</v>
      </c>
    </row>
    <row r="158" customFormat="false" ht="12.75" hidden="false" customHeight="false" outlineLevel="0" collapsed="false">
      <c r="A158" s="0" t="n">
        <v>311.4</v>
      </c>
      <c r="B158" s="0" t="n">
        <v>7.937</v>
      </c>
      <c r="C158" s="0" t="n">
        <v>0.93361</v>
      </c>
      <c r="D158" s="0" t="n">
        <v>8.2248</v>
      </c>
      <c r="E158" s="0" t="n">
        <v>17.754</v>
      </c>
      <c r="H158" s="0" t="n">
        <v>0.059049</v>
      </c>
      <c r="I158" s="0" t="n">
        <v>60.57</v>
      </c>
      <c r="J158" s="0" t="n">
        <v>17.27</v>
      </c>
    </row>
    <row r="159" customFormat="false" ht="12.75" hidden="false" customHeight="false" outlineLevel="0" collapsed="false">
      <c r="A159" s="0" t="n">
        <v>311.6</v>
      </c>
      <c r="B159" s="0" t="n">
        <v>7.9713</v>
      </c>
      <c r="C159" s="0" t="n">
        <v>0.9336</v>
      </c>
      <c r="D159" s="0" t="n">
        <v>8.2892</v>
      </c>
      <c r="E159" s="0" t="n">
        <v>17.797</v>
      </c>
      <c r="H159" s="0" t="n">
        <v>0.059313</v>
      </c>
      <c r="I159" s="0" t="n">
        <v>60.57</v>
      </c>
      <c r="J159" s="0" t="n">
        <v>17.26</v>
      </c>
    </row>
    <row r="160" customFormat="false" ht="12.75" hidden="false" customHeight="false" outlineLevel="0" collapsed="false">
      <c r="A160" s="0" t="n">
        <v>311.8</v>
      </c>
      <c r="B160" s="0" t="n">
        <v>8.0198</v>
      </c>
      <c r="C160" s="0" t="n">
        <v>0.9336</v>
      </c>
      <c r="D160" s="0" t="n">
        <v>8.3538</v>
      </c>
      <c r="E160" s="0" t="n">
        <v>17.835</v>
      </c>
      <c r="H160" s="0" t="n">
        <v>0.0595739</v>
      </c>
      <c r="I160" s="0" t="n">
        <v>60.57</v>
      </c>
      <c r="J160" s="0" t="n">
        <v>17.26</v>
      </c>
    </row>
    <row r="161" customFormat="false" ht="12.75" hidden="false" customHeight="false" outlineLevel="0" collapsed="false">
      <c r="A161" s="0" t="n">
        <v>312</v>
      </c>
      <c r="B161" s="0" t="n">
        <v>8.2002</v>
      </c>
      <c r="C161" s="0" t="n">
        <v>0.93359</v>
      </c>
      <c r="D161" s="0" t="n">
        <v>8.5882</v>
      </c>
      <c r="E161" s="0" t="n">
        <v>17.87</v>
      </c>
      <c r="H161" s="0" t="n">
        <v>0.0598157</v>
      </c>
      <c r="I161" s="0" t="n">
        <v>60.57</v>
      </c>
      <c r="J161" s="0" t="n">
        <v>17.26</v>
      </c>
    </row>
    <row r="162" customFormat="false" ht="12.75" hidden="false" customHeight="false" outlineLevel="0" collapsed="false">
      <c r="A162" s="0" t="n">
        <v>312.2</v>
      </c>
      <c r="B162" s="0" t="n">
        <v>8.5197</v>
      </c>
      <c r="C162" s="0" t="n">
        <v>0.93359</v>
      </c>
      <c r="D162" s="0" t="n">
        <v>8.9818</v>
      </c>
      <c r="E162" s="0" t="n">
        <v>17.907</v>
      </c>
      <c r="H162" s="0" t="n">
        <v>0.0600782</v>
      </c>
      <c r="I162" s="0" t="n">
        <v>60.57</v>
      </c>
      <c r="J162" s="0" t="n">
        <v>17.25</v>
      </c>
      <c r="K162" s="0" t="n">
        <v>4.5054</v>
      </c>
      <c r="L162" s="0" t="n">
        <v>1</v>
      </c>
    </row>
    <row r="163" customFormat="false" ht="12.75" hidden="false" customHeight="false" outlineLevel="0" collapsed="false">
      <c r="A163" s="0" t="n">
        <v>312.4</v>
      </c>
      <c r="B163" s="0" t="n">
        <v>8.8727</v>
      </c>
      <c r="C163" s="0" t="n">
        <v>0.93358</v>
      </c>
      <c r="D163" s="0" t="n">
        <v>9.4511</v>
      </c>
      <c r="E163" s="0" t="n">
        <v>17.947</v>
      </c>
      <c r="H163" s="0" t="n">
        <v>0.0603305</v>
      </c>
      <c r="I163" s="0" t="n">
        <v>60.57</v>
      </c>
      <c r="J163" s="0" t="n">
        <v>17.25</v>
      </c>
    </row>
    <row r="164" customFormat="false" ht="12.75" hidden="false" customHeight="false" outlineLevel="0" collapsed="false">
      <c r="A164" s="0" t="n">
        <v>312.6</v>
      </c>
      <c r="B164" s="0" t="n">
        <v>9.3059</v>
      </c>
      <c r="C164" s="0" t="n">
        <v>0.93357</v>
      </c>
      <c r="D164" s="0" t="n">
        <v>9.7683</v>
      </c>
      <c r="E164" s="0" t="n">
        <v>17.995</v>
      </c>
      <c r="H164" s="0" t="n">
        <v>0.060593</v>
      </c>
      <c r="I164" s="0" t="n">
        <v>60.57</v>
      </c>
      <c r="J164" s="0" t="n">
        <v>17.24</v>
      </c>
    </row>
    <row r="165" customFormat="false" ht="12.75" hidden="false" customHeight="false" outlineLevel="0" collapsed="false">
      <c r="A165" s="0" t="n">
        <v>312.8</v>
      </c>
      <c r="B165" s="0" t="n">
        <v>9.6243</v>
      </c>
      <c r="C165" s="0" t="n">
        <v>0.93355</v>
      </c>
      <c r="D165" s="0" t="n">
        <v>10.087</v>
      </c>
      <c r="E165" s="0" t="n">
        <v>18.054</v>
      </c>
      <c r="H165" s="0" t="n">
        <v>0.0608372</v>
      </c>
      <c r="I165" s="0" t="n">
        <v>60.57</v>
      </c>
      <c r="J165" s="0" t="n">
        <v>17.24</v>
      </c>
    </row>
    <row r="166" customFormat="false" ht="12.75" hidden="false" customHeight="false" outlineLevel="0" collapsed="false">
      <c r="A166" s="0" t="n">
        <v>313</v>
      </c>
      <c r="B166" s="0" t="n">
        <v>9.869</v>
      </c>
      <c r="C166" s="0" t="n">
        <v>0.93353</v>
      </c>
      <c r="D166" s="0" t="n">
        <v>10.362</v>
      </c>
      <c r="E166" s="0" t="n">
        <v>18.123</v>
      </c>
      <c r="H166" s="0" t="n">
        <v>0.0611027</v>
      </c>
      <c r="I166" s="0" t="n">
        <v>60.57</v>
      </c>
      <c r="J166" s="0" t="n">
        <v>17.23</v>
      </c>
    </row>
    <row r="167" customFormat="false" ht="12.75" hidden="false" customHeight="false" outlineLevel="0" collapsed="false">
      <c r="A167" s="0" t="n">
        <v>313.2</v>
      </c>
      <c r="B167" s="0" t="n">
        <v>10.098</v>
      </c>
      <c r="C167" s="0" t="n">
        <v>0.93351</v>
      </c>
      <c r="D167" s="0" t="n">
        <v>10.611</v>
      </c>
      <c r="E167" s="0" t="n">
        <v>18.199</v>
      </c>
      <c r="H167" s="0" t="n">
        <v>0.0613669</v>
      </c>
      <c r="I167" s="0" t="n">
        <v>60.57</v>
      </c>
      <c r="J167" s="0" t="n">
        <v>17.23</v>
      </c>
    </row>
    <row r="168" customFormat="false" ht="12.75" hidden="false" customHeight="false" outlineLevel="0" collapsed="false">
      <c r="A168" s="0" t="n">
        <v>313.4</v>
      </c>
      <c r="B168" s="0" t="n">
        <v>10.347</v>
      </c>
      <c r="C168" s="0" t="n">
        <v>0.93348</v>
      </c>
      <c r="D168" s="0" t="n">
        <v>10.929</v>
      </c>
      <c r="E168" s="0" t="n">
        <v>18.272</v>
      </c>
      <c r="H168" s="0" t="n">
        <v>0.0616107</v>
      </c>
      <c r="I168" s="0" t="n">
        <v>60.57</v>
      </c>
      <c r="J168" s="0" t="n">
        <v>17.23</v>
      </c>
    </row>
    <row r="169" customFormat="false" ht="12.75" hidden="false" customHeight="false" outlineLevel="0" collapsed="false">
      <c r="A169" s="0" t="n">
        <v>313.6</v>
      </c>
      <c r="B169" s="0" t="n">
        <v>10.7</v>
      </c>
      <c r="C169" s="0" t="n">
        <v>0.93347</v>
      </c>
      <c r="D169" s="0" t="n">
        <v>11.242</v>
      </c>
      <c r="E169" s="0" t="n">
        <v>18.329</v>
      </c>
      <c r="H169" s="0" t="n">
        <v>0.0618787</v>
      </c>
      <c r="I169" s="0" t="n">
        <v>60.57</v>
      </c>
      <c r="J169" s="0" t="n">
        <v>17.22</v>
      </c>
    </row>
    <row r="170" customFormat="false" ht="12.75" hidden="false" customHeight="false" outlineLevel="0" collapsed="false">
      <c r="A170" s="0" t="n">
        <v>313.8</v>
      </c>
      <c r="B170" s="0" t="n">
        <v>11.095</v>
      </c>
      <c r="C170" s="0" t="n">
        <v>0.93346</v>
      </c>
      <c r="D170" s="0" t="n">
        <v>11.554</v>
      </c>
      <c r="E170" s="0" t="n">
        <v>18.37</v>
      </c>
      <c r="H170" s="0" t="n">
        <v>0.0621558</v>
      </c>
      <c r="I170" s="0" t="n">
        <v>60.57</v>
      </c>
      <c r="J170" s="0" t="n">
        <v>17.22</v>
      </c>
    </row>
    <row r="171" customFormat="false" ht="12.75" hidden="false" customHeight="false" outlineLevel="0" collapsed="false">
      <c r="A171" s="0" t="n">
        <v>314</v>
      </c>
      <c r="B171" s="0" t="n">
        <v>11.351</v>
      </c>
      <c r="C171" s="0" t="n">
        <v>0.93345</v>
      </c>
      <c r="D171" s="0" t="n">
        <v>11.816</v>
      </c>
      <c r="E171" s="0" t="n">
        <v>18.401</v>
      </c>
      <c r="H171" s="0" t="n">
        <v>0.0624172</v>
      </c>
      <c r="I171" s="0" t="n">
        <v>60.57</v>
      </c>
      <c r="J171" s="0" t="n">
        <v>17.21</v>
      </c>
    </row>
    <row r="172" customFormat="false" ht="12.75" hidden="false" customHeight="false" outlineLevel="0" collapsed="false">
      <c r="A172" s="0" t="n">
        <v>314.2</v>
      </c>
      <c r="B172" s="0" t="n">
        <v>11.476</v>
      </c>
      <c r="C172" s="0" t="n">
        <v>0.93345</v>
      </c>
      <c r="D172" s="0" t="n">
        <v>12.036</v>
      </c>
      <c r="E172" s="0" t="n">
        <v>18.428</v>
      </c>
      <c r="H172" s="0" t="n">
        <v>0.0626638</v>
      </c>
      <c r="I172" s="0" t="n">
        <v>60.57</v>
      </c>
      <c r="J172" s="0" t="n">
        <v>17.21</v>
      </c>
      <c r="K172" s="0" t="n">
        <v>4.5054</v>
      </c>
      <c r="L172" s="0" t="n">
        <v>1</v>
      </c>
    </row>
    <row r="173" customFormat="false" ht="12.75" hidden="false" customHeight="false" outlineLevel="0" collapsed="false">
      <c r="A173" s="0" t="n">
        <v>314.4</v>
      </c>
      <c r="B173" s="0" t="n">
        <v>11.537</v>
      </c>
      <c r="C173" s="0" t="n">
        <v>0.93345</v>
      </c>
      <c r="D173" s="0" t="n">
        <v>12.19</v>
      </c>
      <c r="E173" s="0" t="n">
        <v>18.46</v>
      </c>
      <c r="H173" s="0" t="n">
        <v>0.0629293</v>
      </c>
      <c r="I173" s="0" t="n">
        <v>60.57</v>
      </c>
      <c r="J173" s="0" t="n">
        <v>17.2</v>
      </c>
    </row>
    <row r="174" customFormat="false" ht="12.75" hidden="false" customHeight="false" outlineLevel="0" collapsed="false">
      <c r="A174" s="0" t="n">
        <v>314.6</v>
      </c>
      <c r="B174" s="0" t="n">
        <v>11.812</v>
      </c>
      <c r="C174" s="0" t="n">
        <v>0.93344</v>
      </c>
      <c r="D174" s="0" t="n">
        <v>12.587</v>
      </c>
      <c r="E174" s="0" t="n">
        <v>18.505</v>
      </c>
      <c r="H174" s="0" t="n">
        <v>0.063191</v>
      </c>
      <c r="I174" s="0" t="n">
        <v>60.57</v>
      </c>
      <c r="J174" s="0" t="n">
        <v>17.2</v>
      </c>
    </row>
    <row r="175" customFormat="false" ht="12.75" hidden="false" customHeight="false" outlineLevel="0" collapsed="false">
      <c r="A175" s="0" t="n">
        <v>314.8</v>
      </c>
      <c r="B175" s="0" t="n">
        <v>12.239</v>
      </c>
      <c r="C175" s="0" t="n">
        <v>0.93342</v>
      </c>
      <c r="D175" s="0" t="n">
        <v>12.967</v>
      </c>
      <c r="E175" s="0" t="n">
        <v>18.564</v>
      </c>
      <c r="H175" s="0" t="n">
        <v>0.0634373</v>
      </c>
      <c r="I175" s="0" t="n">
        <v>60.57</v>
      </c>
      <c r="J175" s="0" t="n">
        <v>17.2</v>
      </c>
    </row>
    <row r="176" customFormat="false" ht="12.75" hidden="false" customHeight="false" outlineLevel="0" collapsed="false">
      <c r="A176" s="0" t="n">
        <v>315</v>
      </c>
      <c r="B176" s="0" t="n">
        <v>12.597</v>
      </c>
      <c r="C176" s="0" t="n">
        <v>0.9334</v>
      </c>
      <c r="D176" s="0" t="n">
        <v>13.123</v>
      </c>
      <c r="E176" s="0" t="n">
        <v>18.628</v>
      </c>
      <c r="H176" s="0" t="n">
        <v>0.0637034</v>
      </c>
      <c r="I176" s="0" t="n">
        <v>60.57</v>
      </c>
      <c r="J176" s="0" t="n">
        <v>17.19</v>
      </c>
    </row>
    <row r="177" customFormat="false" ht="12.75" hidden="false" customHeight="false" outlineLevel="0" collapsed="false">
      <c r="A177" s="0" t="n">
        <v>315.2</v>
      </c>
      <c r="B177" s="0" t="n">
        <v>12.602</v>
      </c>
      <c r="C177" s="0" t="n">
        <v>0.93338</v>
      </c>
      <c r="D177" s="0" t="n">
        <v>12.985</v>
      </c>
      <c r="E177" s="0" t="n">
        <v>18.697</v>
      </c>
      <c r="H177" s="0" t="n">
        <v>0.0639672</v>
      </c>
      <c r="I177" s="0" t="n">
        <v>60.57</v>
      </c>
      <c r="J177" s="0" t="n">
        <v>17.19</v>
      </c>
    </row>
    <row r="178" customFormat="false" ht="12.75" hidden="false" customHeight="false" outlineLevel="0" collapsed="false">
      <c r="A178" s="0" t="n">
        <v>315.4</v>
      </c>
      <c r="B178" s="0" t="n">
        <v>12.246</v>
      </c>
      <c r="C178" s="0" t="n">
        <v>0.93335</v>
      </c>
      <c r="D178" s="0" t="n">
        <v>12.676</v>
      </c>
      <c r="E178" s="0" t="n">
        <v>18.766</v>
      </c>
      <c r="H178" s="0" t="n">
        <v>0.064225</v>
      </c>
      <c r="I178" s="0" t="n">
        <v>60.57</v>
      </c>
      <c r="J178" s="0" t="n">
        <v>17.18</v>
      </c>
    </row>
    <row r="179" customFormat="false" ht="12.75" hidden="false" customHeight="false" outlineLevel="0" collapsed="false">
      <c r="A179" s="0" t="n">
        <v>315.6</v>
      </c>
      <c r="B179" s="0" t="n">
        <v>11.807</v>
      </c>
      <c r="C179" s="0" t="n">
        <v>0.93334</v>
      </c>
      <c r="D179" s="0" t="n">
        <v>12.221</v>
      </c>
      <c r="E179" s="0" t="n">
        <v>18.834</v>
      </c>
      <c r="H179" s="0" t="n">
        <v>0.0644688</v>
      </c>
      <c r="I179" s="0" t="n">
        <v>60.57</v>
      </c>
      <c r="J179" s="0" t="n">
        <v>17.18</v>
      </c>
    </row>
    <row r="180" customFormat="false" ht="12.75" hidden="false" customHeight="false" outlineLevel="0" collapsed="false">
      <c r="A180" s="0" t="n">
        <v>315.8</v>
      </c>
      <c r="B180" s="0" t="n">
        <v>11.612</v>
      </c>
      <c r="C180" s="0" t="n">
        <v>0.93332</v>
      </c>
      <c r="D180" s="0" t="n">
        <v>11.914</v>
      </c>
      <c r="E180" s="0" t="n">
        <v>18.891</v>
      </c>
      <c r="H180" s="0" t="n">
        <v>0.0647325</v>
      </c>
      <c r="I180" s="0" t="n">
        <v>60.57</v>
      </c>
      <c r="J180" s="0" t="n">
        <v>17.17</v>
      </c>
    </row>
    <row r="181" customFormat="false" ht="12.75" hidden="false" customHeight="false" outlineLevel="0" collapsed="false">
      <c r="A181" s="0" t="n">
        <v>316</v>
      </c>
      <c r="B181" s="0" t="n">
        <v>11.899</v>
      </c>
      <c r="C181" s="0" t="n">
        <v>0.93331</v>
      </c>
      <c r="D181" s="0" t="n">
        <v>12.122</v>
      </c>
      <c r="E181" s="0" t="n">
        <v>18.937</v>
      </c>
      <c r="H181" s="0" t="n">
        <v>0.0649952</v>
      </c>
      <c r="I181" s="0" t="n">
        <v>60.57</v>
      </c>
      <c r="J181" s="0" t="n">
        <v>17.17</v>
      </c>
    </row>
    <row r="182" customFormat="false" ht="12.75" hidden="false" customHeight="false" outlineLevel="0" collapsed="false">
      <c r="A182" s="0" t="n">
        <v>316.2</v>
      </c>
      <c r="B182" s="0" t="n">
        <v>12.683</v>
      </c>
      <c r="C182" s="0" t="n">
        <v>0.93331</v>
      </c>
      <c r="D182" s="0" t="n">
        <v>12.877</v>
      </c>
      <c r="E182" s="0" t="n">
        <v>18.98</v>
      </c>
      <c r="H182" s="0" t="n">
        <v>0.0652536</v>
      </c>
      <c r="I182" s="0" t="n">
        <v>60.57</v>
      </c>
      <c r="J182" s="0" t="n">
        <v>17.17</v>
      </c>
      <c r="K182" s="0" t="n">
        <v>4.5079</v>
      </c>
      <c r="L182" s="0" t="n">
        <v>1</v>
      </c>
    </row>
    <row r="183" customFormat="false" ht="12.75" hidden="false" customHeight="false" outlineLevel="0" collapsed="false">
      <c r="A183" s="0" t="n">
        <v>316.4</v>
      </c>
      <c r="B183" s="0" t="n">
        <v>13.783</v>
      </c>
      <c r="C183" s="0" t="n">
        <v>0.9333</v>
      </c>
      <c r="D183" s="0" t="n">
        <v>14.114</v>
      </c>
      <c r="E183" s="0" t="n">
        <v>19.024</v>
      </c>
      <c r="H183" s="0" t="n">
        <v>0.0654979</v>
      </c>
      <c r="I183" s="0" t="n">
        <v>60.57</v>
      </c>
      <c r="J183" s="0" t="n">
        <v>17.16</v>
      </c>
    </row>
    <row r="184" customFormat="false" ht="12.75" hidden="false" customHeight="false" outlineLevel="0" collapsed="false">
      <c r="A184" s="0" t="n">
        <v>316.6</v>
      </c>
      <c r="B184" s="0" t="n">
        <v>14.978</v>
      </c>
      <c r="C184" s="0" t="n">
        <v>0.93328</v>
      </c>
      <c r="D184" s="0" t="n">
        <v>15.495</v>
      </c>
      <c r="E184" s="0" t="n">
        <v>19.077</v>
      </c>
      <c r="H184" s="0" t="n">
        <v>0.0657585</v>
      </c>
      <c r="I184" s="0" t="n">
        <v>60.57</v>
      </c>
      <c r="J184" s="0" t="n">
        <v>17.16</v>
      </c>
    </row>
    <row r="185" customFormat="false" ht="12.75" hidden="false" customHeight="false" outlineLevel="0" collapsed="false">
      <c r="A185" s="0" t="n">
        <v>316.8</v>
      </c>
      <c r="B185" s="0" t="n">
        <v>16.038</v>
      </c>
      <c r="C185" s="0" t="n">
        <v>0.93327</v>
      </c>
      <c r="D185" s="0" t="n">
        <v>16.86</v>
      </c>
      <c r="E185" s="0" t="n">
        <v>19.143</v>
      </c>
      <c r="H185" s="0" t="n">
        <v>0.0660082</v>
      </c>
      <c r="I185" s="0" t="n">
        <v>60.57</v>
      </c>
      <c r="J185" s="0" t="n">
        <v>17.15</v>
      </c>
    </row>
    <row r="186" customFormat="false" ht="12.75" hidden="false" customHeight="false" outlineLevel="0" collapsed="false">
      <c r="A186" s="0" t="n">
        <v>317</v>
      </c>
      <c r="B186" s="0" t="n">
        <v>16.962</v>
      </c>
      <c r="C186" s="0" t="n">
        <v>0.93325</v>
      </c>
      <c r="D186" s="0" t="n">
        <v>17.903</v>
      </c>
      <c r="E186" s="0" t="n">
        <v>19.219</v>
      </c>
      <c r="H186" s="0" t="n">
        <v>0.0662501</v>
      </c>
      <c r="I186" s="0" t="n">
        <v>60.57</v>
      </c>
      <c r="J186" s="0" t="n">
        <v>17.15</v>
      </c>
    </row>
    <row r="187" customFormat="false" ht="12.75" hidden="false" customHeight="false" outlineLevel="0" collapsed="false">
      <c r="A187" s="0" t="n">
        <v>317.2</v>
      </c>
      <c r="B187" s="0" t="n">
        <v>17.518</v>
      </c>
      <c r="C187" s="0" t="n">
        <v>0.93322</v>
      </c>
      <c r="D187" s="0" t="n">
        <v>18.419</v>
      </c>
      <c r="E187" s="0" t="n">
        <v>19.291</v>
      </c>
      <c r="H187" s="0" t="n">
        <v>0.066513</v>
      </c>
      <c r="I187" s="0" t="n">
        <v>60.57</v>
      </c>
      <c r="J187" s="0" t="n">
        <v>17.15</v>
      </c>
    </row>
    <row r="188" customFormat="false" ht="12.75" hidden="false" customHeight="false" outlineLevel="0" collapsed="false">
      <c r="A188" s="0" t="n">
        <v>317.4</v>
      </c>
      <c r="B188" s="0" t="n">
        <v>17.613</v>
      </c>
      <c r="C188" s="0" t="n">
        <v>0.93321</v>
      </c>
      <c r="D188" s="0" t="n">
        <v>18.263</v>
      </c>
      <c r="E188" s="0" t="n">
        <v>19.361</v>
      </c>
      <c r="H188" s="0" t="n">
        <v>0.0667768</v>
      </c>
      <c r="I188" s="0" t="n">
        <v>60.57</v>
      </c>
      <c r="J188" s="0" t="n">
        <v>17.14</v>
      </c>
    </row>
    <row r="189" customFormat="false" ht="12.75" hidden="false" customHeight="false" outlineLevel="0" collapsed="false">
      <c r="A189" s="0" t="n">
        <v>317.6</v>
      </c>
      <c r="B189" s="0" t="n">
        <v>17.266</v>
      </c>
      <c r="C189" s="0" t="n">
        <v>0.93319</v>
      </c>
      <c r="D189" s="0" t="n">
        <v>17.784</v>
      </c>
      <c r="E189" s="0" t="n">
        <v>19.425</v>
      </c>
      <c r="H189" s="0" t="n">
        <v>0.0670369</v>
      </c>
      <c r="I189" s="0" t="n">
        <v>60.57</v>
      </c>
      <c r="J189" s="0" t="n">
        <v>17.14</v>
      </c>
    </row>
    <row r="190" customFormat="false" ht="12.75" hidden="false" customHeight="false" outlineLevel="0" collapsed="false">
      <c r="A190" s="0" t="n">
        <v>317.8</v>
      </c>
      <c r="B190" s="0" t="n">
        <v>16.559</v>
      </c>
      <c r="C190" s="0" t="n">
        <v>0.93318</v>
      </c>
      <c r="D190" s="0" t="n">
        <v>17.189</v>
      </c>
      <c r="E190" s="0" t="n">
        <v>19.474</v>
      </c>
      <c r="H190" s="0" t="n">
        <v>0.067281</v>
      </c>
      <c r="I190" s="0" t="n">
        <v>60.57</v>
      </c>
      <c r="J190" s="0" t="n">
        <v>17.13</v>
      </c>
    </row>
    <row r="191" customFormat="false" ht="12.75" hidden="false" customHeight="false" outlineLevel="0" collapsed="false">
      <c r="A191" s="0" t="n">
        <v>318</v>
      </c>
      <c r="B191" s="0" t="n">
        <v>16.124</v>
      </c>
      <c r="C191" s="0" t="n">
        <v>0.93317</v>
      </c>
      <c r="D191" s="0" t="n">
        <v>16.793</v>
      </c>
      <c r="E191" s="0" t="n">
        <v>19.509</v>
      </c>
      <c r="H191" s="0" t="n">
        <v>0.067545</v>
      </c>
      <c r="I191" s="0" t="n">
        <v>60.57</v>
      </c>
      <c r="J191" s="0" t="n">
        <v>17.13</v>
      </c>
    </row>
    <row r="192" customFormat="false" ht="12.75" hidden="false" customHeight="false" outlineLevel="0" collapsed="false">
      <c r="A192" s="0" t="n">
        <v>318.2</v>
      </c>
      <c r="B192" s="0" t="n">
        <v>16.244</v>
      </c>
      <c r="C192" s="0" t="n">
        <v>0.93317</v>
      </c>
      <c r="D192" s="0" t="n">
        <v>17.092</v>
      </c>
      <c r="E192" s="0" t="n">
        <v>19.536</v>
      </c>
      <c r="H192" s="0" t="n">
        <v>0.067806</v>
      </c>
      <c r="I192" s="0" t="n">
        <v>60.56</v>
      </c>
      <c r="J192" s="0" t="n">
        <v>17.12</v>
      </c>
      <c r="K192" s="0" t="n">
        <v>4.5079</v>
      </c>
      <c r="L192" s="0" t="n">
        <v>1</v>
      </c>
    </row>
    <row r="193" customFormat="false" ht="12.75" hidden="false" customHeight="false" outlineLevel="0" collapsed="false">
      <c r="A193" s="0" t="n">
        <v>318.4</v>
      </c>
      <c r="B193" s="0" t="n">
        <v>16.933</v>
      </c>
      <c r="C193" s="0" t="n">
        <v>0.93317</v>
      </c>
      <c r="D193" s="0" t="n">
        <v>17.785</v>
      </c>
      <c r="E193" s="0" t="n">
        <v>19.556</v>
      </c>
      <c r="H193" s="0" t="n">
        <v>0.068049</v>
      </c>
      <c r="I193" s="0" t="n">
        <v>60.56</v>
      </c>
      <c r="J193" s="0" t="n">
        <v>17.12</v>
      </c>
    </row>
    <row r="194" customFormat="false" ht="12.75" hidden="false" customHeight="false" outlineLevel="0" collapsed="false">
      <c r="A194" s="0" t="n">
        <v>318.6</v>
      </c>
      <c r="B194" s="0" t="n">
        <v>17.828</v>
      </c>
      <c r="C194" s="0" t="n">
        <v>0.93317</v>
      </c>
      <c r="D194" s="0" t="n">
        <v>18.561</v>
      </c>
      <c r="E194" s="0" t="n">
        <v>19.584</v>
      </c>
      <c r="H194" s="0" t="n">
        <v>0.0683132</v>
      </c>
      <c r="I194" s="0" t="n">
        <v>60.56</v>
      </c>
      <c r="J194" s="0" t="n">
        <v>17.12</v>
      </c>
    </row>
    <row r="195" customFormat="false" ht="12.75" hidden="false" customHeight="false" outlineLevel="0" collapsed="false">
      <c r="A195" s="0" t="n">
        <v>318.8</v>
      </c>
      <c r="B195" s="0" t="n">
        <v>18.459</v>
      </c>
      <c r="C195" s="0" t="n">
        <v>0.93316</v>
      </c>
      <c r="D195" s="0" t="n">
        <v>19.249</v>
      </c>
      <c r="E195" s="0" t="n">
        <v>19.63</v>
      </c>
      <c r="H195" s="0" t="n">
        <v>0.0685783</v>
      </c>
      <c r="I195" s="0" t="n">
        <v>60.56</v>
      </c>
      <c r="J195" s="0" t="n">
        <v>17.11</v>
      </c>
    </row>
    <row r="196" customFormat="false" ht="12.75" hidden="false" customHeight="false" outlineLevel="0" collapsed="false">
      <c r="A196" s="0" t="n">
        <v>319</v>
      </c>
      <c r="B196" s="0" t="n">
        <v>18.69</v>
      </c>
      <c r="C196" s="0" t="n">
        <v>0.93314</v>
      </c>
      <c r="D196" s="0" t="n">
        <v>19.709</v>
      </c>
      <c r="E196" s="0" t="n">
        <v>19.697</v>
      </c>
      <c r="H196" s="0" t="n">
        <v>0.0688392</v>
      </c>
      <c r="I196" s="0" t="n">
        <v>60.56</v>
      </c>
      <c r="J196" s="0" t="n">
        <v>17.11</v>
      </c>
    </row>
    <row r="197" customFormat="false" ht="12.75" hidden="false" customHeight="false" outlineLevel="0" collapsed="false">
      <c r="A197" s="0" t="n">
        <v>319.2</v>
      </c>
      <c r="B197" s="0" t="n">
        <v>18.6</v>
      </c>
      <c r="C197" s="0" t="n">
        <v>0.9331</v>
      </c>
      <c r="D197" s="0" t="n">
        <v>19.49</v>
      </c>
      <c r="E197" s="0" t="n">
        <v>19.793</v>
      </c>
      <c r="H197" s="0" t="n">
        <v>0.0690823</v>
      </c>
      <c r="I197" s="0" t="n">
        <v>60.56</v>
      </c>
      <c r="J197" s="0" t="n">
        <v>17.1</v>
      </c>
    </row>
    <row r="198" customFormat="false" ht="12.75" hidden="false" customHeight="false" outlineLevel="0" collapsed="false">
      <c r="A198" s="0" t="n">
        <v>319.4</v>
      </c>
      <c r="B198" s="0" t="n">
        <v>18.654</v>
      </c>
      <c r="C198" s="0" t="n">
        <v>0.93306</v>
      </c>
      <c r="D198" s="0" t="n">
        <v>19.442</v>
      </c>
      <c r="E198" s="0" t="n">
        <v>19.908</v>
      </c>
      <c r="H198" s="0" t="n">
        <v>0.0693465</v>
      </c>
      <c r="I198" s="0" t="n">
        <v>60.56</v>
      </c>
      <c r="J198" s="0" t="n">
        <v>17.1</v>
      </c>
    </row>
    <row r="199" customFormat="false" ht="12.75" hidden="false" customHeight="false" outlineLevel="0" collapsed="false">
      <c r="A199" s="0" t="n">
        <v>319.6</v>
      </c>
      <c r="B199" s="0" t="n">
        <v>19.063</v>
      </c>
      <c r="C199" s="0" t="n">
        <v>0.93302</v>
      </c>
      <c r="D199" s="0" t="n">
        <v>19.852</v>
      </c>
      <c r="E199" s="0" t="n">
        <v>20.02</v>
      </c>
      <c r="H199" s="0" t="n">
        <v>0.0696084</v>
      </c>
      <c r="I199" s="0" t="n">
        <v>60.56</v>
      </c>
      <c r="J199" s="0" t="n">
        <v>17.09</v>
      </c>
    </row>
    <row r="200" customFormat="false" ht="12.75" hidden="false" customHeight="false" outlineLevel="0" collapsed="false">
      <c r="A200" s="0" t="n">
        <v>319.8</v>
      </c>
      <c r="B200" s="0" t="n">
        <v>19.94</v>
      </c>
      <c r="C200" s="0" t="n">
        <v>0.93299</v>
      </c>
      <c r="D200" s="0" t="n">
        <v>20.68</v>
      </c>
      <c r="E200" s="0" t="n">
        <v>20.113</v>
      </c>
      <c r="H200" s="0" t="n">
        <v>0.0698516</v>
      </c>
      <c r="I200" s="0" t="n">
        <v>60.56</v>
      </c>
      <c r="J200" s="0" t="n">
        <v>17.09</v>
      </c>
    </row>
    <row r="201" customFormat="false" ht="12.75" hidden="false" customHeight="false" outlineLevel="0" collapsed="false">
      <c r="A201" s="0" t="n">
        <v>320</v>
      </c>
      <c r="B201" s="0" t="n">
        <v>20.972</v>
      </c>
      <c r="C201" s="0" t="n">
        <v>0.93297</v>
      </c>
      <c r="D201" s="0" t="n">
        <v>21.763</v>
      </c>
      <c r="E201" s="0" t="n">
        <v>20.179</v>
      </c>
      <c r="H201" s="0" t="n">
        <v>0.0701156</v>
      </c>
      <c r="I201" s="0" t="n">
        <v>60.56</v>
      </c>
      <c r="J201" s="0" t="n">
        <v>17.09</v>
      </c>
    </row>
    <row r="202" customFormat="false" ht="12.75" hidden="false" customHeight="false" outlineLevel="0" collapsed="false">
      <c r="A202" s="0" t="n">
        <v>320.2</v>
      </c>
      <c r="B202" s="0" t="n">
        <v>21.986</v>
      </c>
      <c r="C202" s="0" t="n">
        <v>0.93297</v>
      </c>
      <c r="D202" s="0" t="n">
        <v>23.109</v>
      </c>
      <c r="E202" s="0" t="n">
        <v>20.208</v>
      </c>
      <c r="H202" s="0" t="n">
        <v>0.0703796</v>
      </c>
      <c r="I202" s="0" t="n">
        <v>60.56</v>
      </c>
      <c r="J202" s="0" t="n">
        <v>17.08</v>
      </c>
      <c r="K202" s="0" t="n">
        <v>4.5103</v>
      </c>
      <c r="L202" s="0" t="n">
        <v>1</v>
      </c>
    </row>
    <row r="203" customFormat="false" ht="12.75" hidden="false" customHeight="false" outlineLevel="0" collapsed="false">
      <c r="A203" s="0" t="n">
        <v>320.4</v>
      </c>
      <c r="B203" s="0" t="n">
        <v>22.68</v>
      </c>
      <c r="C203" s="0" t="n">
        <v>0.93298</v>
      </c>
      <c r="D203" s="0" t="n">
        <v>24.033</v>
      </c>
      <c r="E203" s="0" t="n">
        <v>20.22</v>
      </c>
      <c r="H203" s="0" t="n">
        <v>0.0706404</v>
      </c>
      <c r="I203" s="0" t="n">
        <v>60.56</v>
      </c>
      <c r="J203" s="0" t="n">
        <v>17.08</v>
      </c>
    </row>
    <row r="204" customFormat="false" ht="12.75" hidden="false" customHeight="false" outlineLevel="0" collapsed="false">
      <c r="A204" s="0" t="n">
        <v>320.6</v>
      </c>
      <c r="B204" s="0" t="n">
        <v>22.891</v>
      </c>
      <c r="C204" s="0" t="n">
        <v>0.93298</v>
      </c>
      <c r="D204" s="0" t="n">
        <v>24.253</v>
      </c>
      <c r="E204" s="0" t="n">
        <v>20.231</v>
      </c>
      <c r="H204" s="0" t="n">
        <v>0.0708836</v>
      </c>
      <c r="I204" s="0" t="n">
        <v>60.56</v>
      </c>
      <c r="J204" s="0" t="n">
        <v>17.07</v>
      </c>
    </row>
    <row r="205" customFormat="false" ht="12.75" hidden="false" customHeight="false" outlineLevel="0" collapsed="false">
      <c r="A205" s="0" t="n">
        <v>320.8</v>
      </c>
      <c r="B205" s="0" t="n">
        <v>22.506</v>
      </c>
      <c r="C205" s="0" t="n">
        <v>0.93299</v>
      </c>
      <c r="D205" s="0" t="n">
        <v>23.951</v>
      </c>
      <c r="E205" s="0" t="n">
        <v>20.246</v>
      </c>
      <c r="H205" s="0" t="n">
        <v>0.0711475</v>
      </c>
      <c r="I205" s="0" t="n">
        <v>60.56</v>
      </c>
      <c r="J205" s="0" t="n">
        <v>17.07</v>
      </c>
    </row>
    <row r="206" customFormat="false" ht="12.75" hidden="false" customHeight="false" outlineLevel="0" collapsed="false">
      <c r="A206" s="0" t="n">
        <v>321</v>
      </c>
      <c r="B206" s="0" t="n">
        <v>21.814</v>
      </c>
      <c r="C206" s="0" t="n">
        <v>0.93298</v>
      </c>
      <c r="D206" s="0" t="n">
        <v>23.346</v>
      </c>
      <c r="E206" s="0" t="n">
        <v>20.281</v>
      </c>
      <c r="H206" s="0" t="n">
        <v>0.0714103</v>
      </c>
      <c r="I206" s="0" t="n">
        <v>60.56</v>
      </c>
      <c r="J206" s="0" t="n">
        <v>17.07</v>
      </c>
    </row>
    <row r="207" customFormat="false" ht="12.75" hidden="false" customHeight="false" outlineLevel="0" collapsed="false">
      <c r="A207" s="0" t="n">
        <v>321.2</v>
      </c>
      <c r="B207" s="0" t="n">
        <v>21.285</v>
      </c>
      <c r="C207" s="0" t="n">
        <v>0.93296</v>
      </c>
      <c r="D207" s="0" t="n">
        <v>22.769</v>
      </c>
      <c r="E207" s="0" t="n">
        <v>20.35</v>
      </c>
      <c r="H207" s="0" t="n">
        <v>0.0716712</v>
      </c>
      <c r="I207" s="0" t="n">
        <v>60.56</v>
      </c>
      <c r="J207" s="0" t="n">
        <v>17.06</v>
      </c>
    </row>
    <row r="208" customFormat="false" ht="12.75" hidden="false" customHeight="false" outlineLevel="0" collapsed="false">
      <c r="A208" s="0" t="n">
        <v>321.4</v>
      </c>
      <c r="B208" s="0" t="n">
        <v>21.176</v>
      </c>
      <c r="C208" s="0" t="n">
        <v>0.93293</v>
      </c>
      <c r="D208" s="0" t="n">
        <v>22.443</v>
      </c>
      <c r="E208" s="0" t="n">
        <v>20.445</v>
      </c>
      <c r="H208" s="0" t="n">
        <v>0.0719127</v>
      </c>
      <c r="I208" s="0" t="n">
        <v>60.56</v>
      </c>
      <c r="J208" s="0" t="n">
        <v>17.06</v>
      </c>
    </row>
    <row r="209" customFormat="false" ht="12.75" hidden="false" customHeight="false" outlineLevel="0" collapsed="false">
      <c r="A209" s="0" t="n">
        <v>321.6</v>
      </c>
      <c r="B209" s="0" t="n">
        <v>21.366</v>
      </c>
      <c r="C209" s="0" t="n">
        <v>0.93289</v>
      </c>
      <c r="D209" s="0" t="n">
        <v>22.573</v>
      </c>
      <c r="E209" s="0" t="n">
        <v>20.557</v>
      </c>
      <c r="H209" s="0" t="n">
        <v>0.0721651</v>
      </c>
      <c r="I209" s="0" t="n">
        <v>60.56</v>
      </c>
      <c r="J209" s="0" t="n">
        <v>17.05</v>
      </c>
    </row>
    <row r="210" customFormat="false" ht="12.75" hidden="false" customHeight="false" outlineLevel="0" collapsed="false">
      <c r="A210" s="0" t="n">
        <v>321.8</v>
      </c>
      <c r="B210" s="0" t="n">
        <v>21.674</v>
      </c>
      <c r="C210" s="0" t="n">
        <v>0.93284</v>
      </c>
      <c r="D210" s="0" t="n">
        <v>22.69</v>
      </c>
      <c r="E210" s="0" t="n">
        <v>20.678</v>
      </c>
      <c r="H210" s="0" t="n">
        <v>0.0724272</v>
      </c>
      <c r="I210" s="0" t="n">
        <v>60.56</v>
      </c>
      <c r="J210" s="0" t="n">
        <v>17.05</v>
      </c>
    </row>
    <row r="211" customFormat="false" ht="12.75" hidden="false" customHeight="false" outlineLevel="0" collapsed="false">
      <c r="A211" s="0" t="n">
        <v>322</v>
      </c>
      <c r="B211" s="0" t="n">
        <v>21.667</v>
      </c>
      <c r="C211" s="0" t="n">
        <v>0.9328</v>
      </c>
      <c r="D211" s="0" t="n">
        <v>22.555</v>
      </c>
      <c r="E211" s="0" t="n">
        <v>20.793</v>
      </c>
      <c r="H211" s="0" t="n">
        <v>0.0726691</v>
      </c>
      <c r="I211" s="0" t="n">
        <v>60.56</v>
      </c>
      <c r="J211" s="0" t="n">
        <v>17.04</v>
      </c>
    </row>
    <row r="212" customFormat="false" ht="12.75" hidden="false" customHeight="false" outlineLevel="0" collapsed="false">
      <c r="A212" s="0" t="n">
        <v>322.2</v>
      </c>
      <c r="B212" s="0" t="n">
        <v>21.267</v>
      </c>
      <c r="C212" s="0" t="n">
        <v>0.93277</v>
      </c>
      <c r="D212" s="0" t="n">
        <v>22.063</v>
      </c>
      <c r="E212" s="0" t="n">
        <v>20.888</v>
      </c>
      <c r="H212" s="0" t="n">
        <v>0.0729331</v>
      </c>
      <c r="I212" s="0" t="n">
        <v>60.56</v>
      </c>
      <c r="J212" s="0" t="n">
        <v>17.04</v>
      </c>
      <c r="K212" s="0" t="n">
        <v>4.5103</v>
      </c>
      <c r="L212" s="0" t="n">
        <v>1</v>
      </c>
    </row>
    <row r="213" customFormat="false" ht="12.75" hidden="false" customHeight="false" outlineLevel="0" collapsed="false">
      <c r="A213" s="0" t="n">
        <v>322.4</v>
      </c>
      <c r="B213" s="0" t="n">
        <v>20.623</v>
      </c>
      <c r="C213" s="0" t="n">
        <v>0.93275</v>
      </c>
      <c r="D213" s="0" t="n">
        <v>21.683</v>
      </c>
      <c r="E213" s="0" t="n">
        <v>20.967</v>
      </c>
      <c r="H213" s="0" t="n">
        <v>0.0731971</v>
      </c>
      <c r="I213" s="0" t="n">
        <v>60.56</v>
      </c>
      <c r="J213" s="0" t="n">
        <v>17.04</v>
      </c>
    </row>
    <row r="214" customFormat="false" ht="12.75" hidden="false" customHeight="false" outlineLevel="0" collapsed="false">
      <c r="A214" s="0" t="n">
        <v>322.6</v>
      </c>
      <c r="B214" s="0" t="n">
        <v>20.073</v>
      </c>
      <c r="C214" s="0" t="n">
        <v>0.93275</v>
      </c>
      <c r="D214" s="0" t="n">
        <v>21.071</v>
      </c>
      <c r="E214" s="0" t="n">
        <v>21.032</v>
      </c>
      <c r="H214" s="0" t="n">
        <v>0.0734592</v>
      </c>
      <c r="I214" s="0" t="n">
        <v>60.56</v>
      </c>
      <c r="J214" s="0" t="n">
        <v>17.03</v>
      </c>
    </row>
    <row r="215" customFormat="false" ht="12.75" hidden="false" customHeight="false" outlineLevel="0" collapsed="false">
      <c r="A215" s="0" t="n">
        <v>322.8</v>
      </c>
      <c r="B215" s="0" t="n">
        <v>19.939</v>
      </c>
      <c r="C215" s="0" t="n">
        <v>0.93275</v>
      </c>
      <c r="D215" s="0" t="n">
        <v>20.86</v>
      </c>
      <c r="E215" s="0" t="n">
        <v>21.067</v>
      </c>
      <c r="H215" s="0" t="n">
        <v>0.0737011</v>
      </c>
      <c r="I215" s="0" t="n">
        <v>60.56</v>
      </c>
      <c r="J215" s="0" t="n">
        <v>17.03</v>
      </c>
    </row>
    <row r="216" customFormat="false" ht="12.75" hidden="false" customHeight="false" outlineLevel="0" collapsed="false">
      <c r="A216" s="0" t="n">
        <v>323</v>
      </c>
      <c r="B216" s="0" t="n">
        <v>20.3</v>
      </c>
      <c r="C216" s="0" t="n">
        <v>0.93275</v>
      </c>
      <c r="D216" s="0" t="n">
        <v>21.353</v>
      </c>
      <c r="E216" s="0" t="n">
        <v>21.079</v>
      </c>
      <c r="H216" s="0" t="n">
        <v>0.0739651</v>
      </c>
      <c r="I216" s="0" t="n">
        <v>60.56</v>
      </c>
      <c r="J216" s="0" t="n">
        <v>17.02</v>
      </c>
    </row>
    <row r="217" customFormat="false" ht="12.75" hidden="false" customHeight="false" outlineLevel="0" collapsed="false">
      <c r="A217" s="0" t="n">
        <v>323.2</v>
      </c>
      <c r="B217" s="0" t="n">
        <v>21.133</v>
      </c>
      <c r="C217" s="0" t="n">
        <v>0.93276</v>
      </c>
      <c r="D217" s="0" t="n">
        <v>22.461</v>
      </c>
      <c r="E217" s="0" t="n">
        <v>21.09</v>
      </c>
      <c r="H217" s="0" t="n">
        <v>0.0742273</v>
      </c>
      <c r="I217" s="0" t="n">
        <v>60.56</v>
      </c>
      <c r="J217" s="0" t="n">
        <v>17.02</v>
      </c>
    </row>
    <row r="218" customFormat="false" ht="12.75" hidden="false" customHeight="false" outlineLevel="0" collapsed="false">
      <c r="A218" s="0" t="n">
        <v>323.4</v>
      </c>
      <c r="B218" s="0" t="n">
        <v>22.241</v>
      </c>
      <c r="C218" s="0" t="n">
        <v>0.93275</v>
      </c>
      <c r="D218" s="0" t="n">
        <v>23.507</v>
      </c>
      <c r="E218" s="0" t="n">
        <v>21.109</v>
      </c>
      <c r="H218" s="0" t="n">
        <v>0.0744704</v>
      </c>
      <c r="I218" s="0" t="n">
        <v>60.56</v>
      </c>
      <c r="J218" s="0" t="n">
        <v>17.02</v>
      </c>
    </row>
    <row r="219" customFormat="false" ht="12.75" hidden="false" customHeight="false" outlineLevel="0" collapsed="false">
      <c r="A219" s="0" t="n">
        <v>323.6</v>
      </c>
      <c r="B219" s="0" t="n">
        <v>23.44</v>
      </c>
      <c r="C219" s="0" t="n">
        <v>0.93275</v>
      </c>
      <c r="D219" s="0" t="n">
        <v>24.83</v>
      </c>
      <c r="E219" s="0" t="n">
        <v>21.143</v>
      </c>
      <c r="H219" s="0" t="n">
        <v>0.0747344</v>
      </c>
      <c r="I219" s="0" t="n">
        <v>60.56</v>
      </c>
      <c r="J219" s="0" t="n">
        <v>17.01</v>
      </c>
    </row>
    <row r="220" customFormat="false" ht="12.75" hidden="false" customHeight="false" outlineLevel="0" collapsed="false">
      <c r="A220" s="0" t="n">
        <v>323.8</v>
      </c>
      <c r="B220" s="0" t="n">
        <v>24.569</v>
      </c>
      <c r="C220" s="0" t="n">
        <v>0.93273</v>
      </c>
      <c r="D220" s="0" t="n">
        <v>26.235</v>
      </c>
      <c r="E220" s="0" t="n">
        <v>21.198</v>
      </c>
      <c r="H220" s="0" t="n">
        <v>0.0749986</v>
      </c>
      <c r="I220" s="0" t="n">
        <v>60.56</v>
      </c>
      <c r="J220" s="0" t="n">
        <v>17.01</v>
      </c>
    </row>
    <row r="221" customFormat="false" ht="12.75" hidden="false" customHeight="false" outlineLevel="0" collapsed="false">
      <c r="A221" s="0" t="n">
        <v>324</v>
      </c>
      <c r="B221" s="0" t="n">
        <v>25.592</v>
      </c>
      <c r="C221" s="0" t="n">
        <v>0.93271</v>
      </c>
      <c r="D221" s="0" t="n">
        <v>27.141</v>
      </c>
      <c r="E221" s="0" t="n">
        <v>21.275</v>
      </c>
      <c r="H221" s="0" t="n">
        <v>0.0752616</v>
      </c>
      <c r="I221" s="0" t="n">
        <v>60.56</v>
      </c>
      <c r="J221" s="0" t="n">
        <v>17</v>
      </c>
    </row>
    <row r="222" customFormat="false" ht="12.75" hidden="false" customHeight="false" outlineLevel="0" collapsed="false">
      <c r="A222" s="0" t="n">
        <v>324.2</v>
      </c>
      <c r="B222" s="0" t="n">
        <v>26.262</v>
      </c>
      <c r="C222" s="0" t="n">
        <v>0.93268</v>
      </c>
      <c r="D222" s="0" t="n">
        <v>27.549</v>
      </c>
      <c r="E222" s="0" t="n">
        <v>21.37</v>
      </c>
      <c r="H222" s="0" t="n">
        <v>0.0755038</v>
      </c>
      <c r="I222" s="0" t="n">
        <v>60.56</v>
      </c>
      <c r="J222" s="0" t="n">
        <v>17</v>
      </c>
      <c r="K222" s="0" t="n">
        <v>4.5103</v>
      </c>
      <c r="L222" s="0" t="n">
        <v>1</v>
      </c>
    </row>
    <row r="223" customFormat="false" ht="12.75" hidden="false" customHeight="false" outlineLevel="0" collapsed="false">
      <c r="A223" s="0" t="n">
        <v>324.4</v>
      </c>
      <c r="B223" s="0" t="n">
        <v>26.473</v>
      </c>
      <c r="C223" s="0" t="n">
        <v>0.93265</v>
      </c>
      <c r="D223" s="0" t="n">
        <v>27.725</v>
      </c>
      <c r="E223" s="0" t="n">
        <v>21.478</v>
      </c>
      <c r="H223" s="0" t="n">
        <v>0.0757678</v>
      </c>
      <c r="I223" s="0" t="n">
        <v>60.56</v>
      </c>
      <c r="J223" s="0" t="n">
        <v>16.99</v>
      </c>
    </row>
    <row r="224" customFormat="false" ht="12.75" hidden="false" customHeight="false" outlineLevel="0" collapsed="false">
      <c r="A224" s="0" t="n">
        <v>324.6</v>
      </c>
      <c r="B224" s="0" t="n">
        <v>26.393</v>
      </c>
      <c r="C224" s="0" t="n">
        <v>0.93261</v>
      </c>
      <c r="D224" s="0" t="n">
        <v>27.652</v>
      </c>
      <c r="E224" s="0" t="n">
        <v>21.597</v>
      </c>
      <c r="H224" s="0" t="n">
        <v>0.0760297</v>
      </c>
      <c r="I224" s="0" t="n">
        <v>60.56</v>
      </c>
      <c r="J224" s="0" t="n">
        <v>16.99</v>
      </c>
    </row>
    <row r="225" customFormat="false" ht="12.75" hidden="false" customHeight="false" outlineLevel="0" collapsed="false">
      <c r="A225" s="0" t="n">
        <v>324.8</v>
      </c>
      <c r="B225" s="0" t="n">
        <v>26.408</v>
      </c>
      <c r="C225" s="0" t="n">
        <v>0.93257</v>
      </c>
      <c r="D225" s="0" t="n">
        <v>27.458</v>
      </c>
      <c r="E225" s="0" t="n">
        <v>21.725</v>
      </c>
      <c r="H225" s="0" t="n">
        <v>0.0762731</v>
      </c>
      <c r="I225" s="0" t="n">
        <v>60.56</v>
      </c>
      <c r="J225" s="0" t="n">
        <v>16.99</v>
      </c>
    </row>
    <row r="226" customFormat="false" ht="12.75" hidden="false" customHeight="false" outlineLevel="0" collapsed="false">
      <c r="A226" s="0" t="n">
        <v>325</v>
      </c>
      <c r="B226" s="0" t="n">
        <v>26.931</v>
      </c>
      <c r="C226" s="0" t="n">
        <v>0.93253</v>
      </c>
      <c r="D226" s="0" t="n">
        <v>27.843</v>
      </c>
      <c r="E226" s="0" t="n">
        <v>21.842</v>
      </c>
      <c r="H226" s="0" t="n">
        <v>0.0765372</v>
      </c>
      <c r="I226" s="0" t="n">
        <v>60.56</v>
      </c>
      <c r="J226" s="0" t="n">
        <v>16.98</v>
      </c>
    </row>
    <row r="227" customFormat="false" ht="12.75" hidden="false" customHeight="false" outlineLevel="0" collapsed="false">
      <c r="A227" s="0" t="n">
        <v>325.2</v>
      </c>
      <c r="B227" s="0" t="n">
        <v>28.037</v>
      </c>
      <c r="C227" s="0" t="n">
        <v>0.9325</v>
      </c>
      <c r="D227" s="0" t="n">
        <v>28.943</v>
      </c>
      <c r="E227" s="0" t="n">
        <v>21.936</v>
      </c>
      <c r="H227" s="0" t="n">
        <v>0.0768024</v>
      </c>
      <c r="I227" s="0" t="n">
        <v>60.56</v>
      </c>
      <c r="J227" s="0" t="n">
        <v>16.98</v>
      </c>
    </row>
    <row r="228" customFormat="false" ht="12.75" hidden="false" customHeight="false" outlineLevel="0" collapsed="false">
      <c r="A228" s="0" t="n">
        <v>325.4</v>
      </c>
      <c r="B228" s="0" t="n">
        <v>29.788</v>
      </c>
      <c r="C228" s="0" t="n">
        <v>0.93249</v>
      </c>
      <c r="D228" s="0" t="n">
        <v>30.576</v>
      </c>
      <c r="E228" s="0" t="n">
        <v>22.002</v>
      </c>
      <c r="H228" s="0" t="n">
        <v>0.0770641</v>
      </c>
      <c r="I228" s="0" t="n">
        <v>60.56</v>
      </c>
      <c r="J228" s="0" t="n">
        <v>16.97</v>
      </c>
    </row>
    <row r="229" customFormat="false" ht="12.75" hidden="false" customHeight="false" outlineLevel="0" collapsed="false">
      <c r="A229" s="0" t="n">
        <v>325.6</v>
      </c>
      <c r="B229" s="0" t="n">
        <v>31.745</v>
      </c>
      <c r="C229" s="0" t="n">
        <v>0.93248</v>
      </c>
      <c r="D229" s="0" t="n">
        <v>32.527</v>
      </c>
      <c r="E229" s="0" t="n">
        <v>22.044</v>
      </c>
      <c r="H229" s="0" t="n">
        <v>0.0773077</v>
      </c>
      <c r="I229" s="0" t="n">
        <v>60.56</v>
      </c>
      <c r="J229" s="0" t="n">
        <v>16.97</v>
      </c>
    </row>
    <row r="230" customFormat="false" ht="12.75" hidden="false" customHeight="false" outlineLevel="0" collapsed="false">
      <c r="A230" s="0" t="n">
        <v>325.8</v>
      </c>
      <c r="B230" s="0" t="n">
        <v>33.515</v>
      </c>
      <c r="C230" s="0" t="n">
        <v>0.93248</v>
      </c>
      <c r="D230" s="0" t="n">
        <v>34.404</v>
      </c>
      <c r="E230" s="0" t="n">
        <v>22.069</v>
      </c>
      <c r="H230" s="0" t="n">
        <v>0.0775719</v>
      </c>
      <c r="I230" s="0" t="n">
        <v>60.56</v>
      </c>
      <c r="J230" s="0" t="n">
        <v>16.96</v>
      </c>
    </row>
    <row r="231" customFormat="false" ht="12.75" hidden="false" customHeight="false" outlineLevel="0" collapsed="false">
      <c r="A231" s="0" t="n">
        <v>326</v>
      </c>
      <c r="B231" s="0" t="n">
        <v>34.916</v>
      </c>
      <c r="C231" s="0" t="n">
        <v>0.93248</v>
      </c>
      <c r="D231" s="0" t="n">
        <v>36.015</v>
      </c>
      <c r="E231" s="0" t="n">
        <v>22.095</v>
      </c>
      <c r="H231" s="0" t="n">
        <v>0.0778345</v>
      </c>
      <c r="I231" s="0" t="n">
        <v>60.56</v>
      </c>
      <c r="J231" s="0" t="n">
        <v>16.96</v>
      </c>
    </row>
    <row r="232" customFormat="false" ht="12.75" hidden="false" customHeight="false" outlineLevel="0" collapsed="false">
      <c r="A232" s="0" t="n">
        <v>326.2</v>
      </c>
      <c r="B232" s="0" t="n">
        <v>35.742</v>
      </c>
      <c r="C232" s="0" t="n">
        <v>0.93248</v>
      </c>
      <c r="D232" s="0" t="n">
        <v>36.966</v>
      </c>
      <c r="E232" s="0" t="n">
        <v>22.131</v>
      </c>
      <c r="H232" s="0" t="n">
        <v>0.0780784</v>
      </c>
      <c r="I232" s="0" t="n">
        <v>60.56</v>
      </c>
      <c r="J232" s="0" t="n">
        <v>16.96</v>
      </c>
      <c r="K232" s="0" t="n">
        <v>4.5103</v>
      </c>
      <c r="L232" s="0" t="n">
        <v>1</v>
      </c>
    </row>
    <row r="233" customFormat="false" ht="12.75" hidden="false" customHeight="false" outlineLevel="0" collapsed="false">
      <c r="A233" s="0" t="n">
        <v>326.4</v>
      </c>
      <c r="B233" s="0" t="n">
        <v>36.175</v>
      </c>
      <c r="C233" s="0" t="n">
        <v>0.93247</v>
      </c>
      <c r="D233" s="0" t="n">
        <v>37.361</v>
      </c>
      <c r="E233" s="0" t="n">
        <v>22.179</v>
      </c>
      <c r="H233" s="0" t="n">
        <v>0.0783425</v>
      </c>
      <c r="I233" s="0" t="n">
        <v>60.56</v>
      </c>
      <c r="J233" s="0" t="n">
        <v>16.95</v>
      </c>
    </row>
    <row r="234" customFormat="false" ht="12.75" hidden="false" customHeight="false" outlineLevel="0" collapsed="false">
      <c r="A234" s="0" t="n">
        <v>326.6</v>
      </c>
      <c r="B234" s="0" t="n">
        <v>36.279</v>
      </c>
      <c r="C234" s="0" t="n">
        <v>0.93245</v>
      </c>
      <c r="D234" s="0" t="n">
        <v>37.525</v>
      </c>
      <c r="E234" s="0" t="n">
        <v>22.243</v>
      </c>
      <c r="H234" s="0" t="n">
        <v>0.0786078</v>
      </c>
      <c r="I234" s="0" t="n">
        <v>60.55</v>
      </c>
      <c r="J234" s="0" t="n">
        <v>16.95</v>
      </c>
    </row>
    <row r="235" customFormat="false" ht="12.75" hidden="false" customHeight="false" outlineLevel="0" collapsed="false">
      <c r="A235" s="0" t="n">
        <v>326.8</v>
      </c>
      <c r="B235" s="0" t="n">
        <v>36.231</v>
      </c>
      <c r="C235" s="0" t="n">
        <v>0.93242</v>
      </c>
      <c r="D235" s="0" t="n">
        <v>37.609</v>
      </c>
      <c r="E235" s="0" t="n">
        <v>22.323</v>
      </c>
      <c r="H235" s="0" t="n">
        <v>0.07887</v>
      </c>
      <c r="I235" s="0" t="n">
        <v>60.55</v>
      </c>
      <c r="J235" s="0" t="n">
        <v>16.94</v>
      </c>
    </row>
    <row r="236" customFormat="false" ht="12.75" hidden="false" customHeight="false" outlineLevel="0" collapsed="false">
      <c r="A236" s="0" t="n">
        <v>327</v>
      </c>
      <c r="B236" s="0" t="n">
        <v>35.963</v>
      </c>
      <c r="C236" s="0" t="n">
        <v>0.93239</v>
      </c>
      <c r="D236" s="0" t="n">
        <v>37.23</v>
      </c>
      <c r="E236" s="0" t="n">
        <v>22.416</v>
      </c>
      <c r="H236" s="0" t="n">
        <v>0.0791132</v>
      </c>
      <c r="I236" s="0" t="n">
        <v>60.55</v>
      </c>
      <c r="J236" s="0" t="n">
        <v>16.94</v>
      </c>
    </row>
    <row r="237" customFormat="false" ht="12.75" hidden="false" customHeight="false" outlineLevel="0" collapsed="false">
      <c r="A237" s="0" t="n">
        <v>327.2</v>
      </c>
      <c r="B237" s="0" t="n">
        <v>35.503</v>
      </c>
      <c r="C237" s="0" t="n">
        <v>0.93236</v>
      </c>
      <c r="D237" s="0" t="n">
        <v>36.722</v>
      </c>
      <c r="E237" s="0" t="n">
        <v>22.52</v>
      </c>
      <c r="H237" s="0" t="n">
        <v>0.0793785</v>
      </c>
      <c r="I237" s="0" t="n">
        <v>60.55</v>
      </c>
      <c r="J237" s="0" t="n">
        <v>16.93</v>
      </c>
    </row>
    <row r="238" customFormat="false" ht="12.75" hidden="false" customHeight="false" outlineLevel="0" collapsed="false">
      <c r="A238" s="0" t="n">
        <v>327.4</v>
      </c>
      <c r="B238" s="0" t="n">
        <v>34.857</v>
      </c>
      <c r="C238" s="0" t="n">
        <v>0.93233</v>
      </c>
      <c r="D238" s="0" t="n">
        <v>36.316</v>
      </c>
      <c r="E238" s="0" t="n">
        <v>22.63</v>
      </c>
      <c r="H238" s="0" t="n">
        <v>0.0796436</v>
      </c>
      <c r="I238" s="0" t="n">
        <v>60.55</v>
      </c>
      <c r="J238" s="0" t="n">
        <v>16.93</v>
      </c>
    </row>
    <row r="239" customFormat="false" ht="12.75" hidden="false" customHeight="false" outlineLevel="0" collapsed="false">
      <c r="A239" s="0" t="n">
        <v>327.6</v>
      </c>
      <c r="B239" s="0" t="n">
        <v>34.224</v>
      </c>
      <c r="C239" s="0" t="n">
        <v>0.93229</v>
      </c>
      <c r="D239" s="0" t="n">
        <v>35.733</v>
      </c>
      <c r="E239" s="0" t="n">
        <v>22.744</v>
      </c>
      <c r="H239" s="0" t="n">
        <v>0.0799042</v>
      </c>
      <c r="I239" s="0" t="n">
        <v>60.55</v>
      </c>
      <c r="J239" s="0" t="n">
        <v>16.93</v>
      </c>
    </row>
    <row r="240" customFormat="false" ht="12.75" hidden="false" customHeight="false" outlineLevel="0" collapsed="false">
      <c r="A240" s="0" t="n">
        <v>327.8</v>
      </c>
      <c r="B240" s="0" t="n">
        <v>33.623</v>
      </c>
      <c r="C240" s="0" t="n">
        <v>0.93226</v>
      </c>
      <c r="D240" s="0" t="n">
        <v>34.943</v>
      </c>
      <c r="E240" s="0" t="n">
        <v>22.853</v>
      </c>
      <c r="H240" s="0" t="n">
        <v>0.0801463</v>
      </c>
      <c r="I240" s="0" t="n">
        <v>60.55</v>
      </c>
      <c r="J240" s="0" t="n">
        <v>16.92</v>
      </c>
    </row>
    <row r="241" customFormat="false" ht="12.75" hidden="false" customHeight="false" outlineLevel="0" collapsed="false">
      <c r="A241" s="0" t="n">
        <v>328</v>
      </c>
      <c r="B241" s="0" t="n">
        <v>33.257</v>
      </c>
      <c r="C241" s="0" t="n">
        <v>0.93223</v>
      </c>
      <c r="D241" s="0" t="n">
        <v>34.369</v>
      </c>
      <c r="E241" s="0" t="n">
        <v>22.945</v>
      </c>
      <c r="H241" s="0" t="n">
        <v>0.0804103</v>
      </c>
      <c r="I241" s="0" t="n">
        <v>60.55</v>
      </c>
      <c r="J241" s="0" t="n">
        <v>16.92</v>
      </c>
    </row>
    <row r="242" customFormat="false" ht="12.75" hidden="false" customHeight="false" outlineLevel="0" collapsed="false">
      <c r="A242" s="0" t="n">
        <v>328.2</v>
      </c>
      <c r="B242" s="0" t="n">
        <v>33.19</v>
      </c>
      <c r="C242" s="0" t="n">
        <v>0.93221</v>
      </c>
      <c r="D242" s="0" t="n">
        <v>34.415</v>
      </c>
      <c r="E242" s="0" t="n">
        <v>23.016</v>
      </c>
      <c r="H242" s="0" t="n">
        <v>0.080671</v>
      </c>
      <c r="I242" s="0" t="n">
        <v>60.55</v>
      </c>
      <c r="J242" s="0" t="n">
        <v>16.91</v>
      </c>
      <c r="K242" s="0" t="n">
        <v>4.5103</v>
      </c>
      <c r="L242" s="0" t="n">
        <v>1</v>
      </c>
    </row>
    <row r="243" customFormat="false" ht="12.75" hidden="false" customHeight="false" outlineLevel="0" collapsed="false">
      <c r="A243" s="0" t="n">
        <v>328.4</v>
      </c>
      <c r="B243" s="0" t="n">
        <v>33.563</v>
      </c>
      <c r="C243" s="0" t="n">
        <v>0.9322</v>
      </c>
      <c r="D243" s="0" t="n">
        <v>34.832</v>
      </c>
      <c r="E243" s="0" t="n">
        <v>23.069</v>
      </c>
      <c r="H243" s="0" t="n">
        <v>0.080913</v>
      </c>
      <c r="I243" s="0" t="n">
        <v>60.55</v>
      </c>
      <c r="J243" s="0" t="n">
        <v>16.91</v>
      </c>
    </row>
    <row r="244" customFormat="false" ht="12.75" hidden="false" customHeight="false" outlineLevel="0" collapsed="false">
      <c r="A244" s="0" t="n">
        <v>328.6</v>
      </c>
      <c r="B244" s="0" t="n">
        <v>34.538</v>
      </c>
      <c r="C244" s="0" t="n">
        <v>0.9322</v>
      </c>
      <c r="D244" s="0" t="n">
        <v>35.771</v>
      </c>
      <c r="E244" s="0" t="n">
        <v>23.11</v>
      </c>
      <c r="H244" s="0" t="n">
        <v>0.0811768</v>
      </c>
      <c r="I244" s="0" t="n">
        <v>60.55</v>
      </c>
      <c r="J244" s="0" t="n">
        <v>16.91</v>
      </c>
    </row>
    <row r="245" customFormat="false" ht="12.75" hidden="false" customHeight="false" outlineLevel="0" collapsed="false">
      <c r="A245" s="0" t="n">
        <v>328.8</v>
      </c>
      <c r="B245" s="0" t="n">
        <v>36.206</v>
      </c>
      <c r="C245" s="0" t="n">
        <v>0.93219</v>
      </c>
      <c r="D245" s="0" t="n">
        <v>37.388</v>
      </c>
      <c r="E245" s="0" t="n">
        <v>23.147</v>
      </c>
      <c r="H245" s="0" t="n">
        <v>0.0814397</v>
      </c>
      <c r="I245" s="0" t="n">
        <v>60.55</v>
      </c>
      <c r="J245" s="0" t="n">
        <v>16.9</v>
      </c>
    </row>
    <row r="246" customFormat="false" ht="12.75" hidden="false" customHeight="false" outlineLevel="0" collapsed="false">
      <c r="A246" s="0" t="n">
        <v>329</v>
      </c>
      <c r="B246" s="0" t="n">
        <v>38.335</v>
      </c>
      <c r="C246" s="0" t="n">
        <v>0.93219</v>
      </c>
      <c r="D246" s="0" t="n">
        <v>39.575</v>
      </c>
      <c r="E246" s="0" t="n">
        <v>23.187</v>
      </c>
      <c r="H246" s="0" t="n">
        <v>0.0817007</v>
      </c>
      <c r="I246" s="0" t="n">
        <v>60.55</v>
      </c>
      <c r="J246" s="0" t="n">
        <v>16.9</v>
      </c>
    </row>
    <row r="247" customFormat="false" ht="12.75" hidden="false" customHeight="false" outlineLevel="0" collapsed="false">
      <c r="A247" s="0" t="n">
        <v>329.2</v>
      </c>
      <c r="B247" s="0" t="n">
        <v>40.469</v>
      </c>
      <c r="C247" s="0" t="n">
        <v>0.93217</v>
      </c>
      <c r="D247" s="0" t="n">
        <v>41.578</v>
      </c>
      <c r="E247" s="0" t="n">
        <v>23.24</v>
      </c>
      <c r="H247" s="0" t="n">
        <v>0.0819424</v>
      </c>
      <c r="I247" s="0" t="n">
        <v>60.55</v>
      </c>
      <c r="J247" s="0" t="n">
        <v>16.89</v>
      </c>
    </row>
    <row r="248" customFormat="false" ht="12.75" hidden="false" customHeight="false" outlineLevel="0" collapsed="false">
      <c r="A248" s="0" t="n">
        <v>329.4</v>
      </c>
      <c r="B248" s="0" t="n">
        <v>41.975</v>
      </c>
      <c r="C248" s="0" t="n">
        <v>0.93216</v>
      </c>
      <c r="D248" s="0" t="n">
        <v>43.251</v>
      </c>
      <c r="E248" s="0" t="n">
        <v>23.304</v>
      </c>
      <c r="H248" s="0" t="n">
        <v>0.0822062</v>
      </c>
      <c r="I248" s="0" t="n">
        <v>60.55</v>
      </c>
      <c r="J248" s="0" t="n">
        <v>16.89</v>
      </c>
    </row>
    <row r="249" customFormat="false" ht="12.75" hidden="false" customHeight="false" outlineLevel="0" collapsed="false">
      <c r="A249" s="0" t="n">
        <v>329.6</v>
      </c>
      <c r="B249" s="0" t="n">
        <v>42.786</v>
      </c>
      <c r="C249" s="0" t="n">
        <v>0.93213</v>
      </c>
      <c r="D249" s="0" t="n">
        <v>44.211</v>
      </c>
      <c r="E249" s="0" t="n">
        <v>23.377</v>
      </c>
      <c r="H249" s="0" t="n">
        <v>0.0824664</v>
      </c>
      <c r="I249" s="0" t="n">
        <v>60.55</v>
      </c>
      <c r="J249" s="0" t="n">
        <v>16.88</v>
      </c>
    </row>
    <row r="250" customFormat="false" ht="12.75" hidden="false" customHeight="false" outlineLevel="0" collapsed="false">
      <c r="A250" s="0" t="n">
        <v>329.8</v>
      </c>
      <c r="B250" s="0" t="n">
        <v>42.79</v>
      </c>
      <c r="C250" s="0" t="n">
        <v>0.93211</v>
      </c>
      <c r="D250" s="0" t="n">
        <v>44.199</v>
      </c>
      <c r="E250" s="0" t="n">
        <v>23.459</v>
      </c>
      <c r="H250" s="0" t="n">
        <v>0.082709</v>
      </c>
      <c r="I250" s="0" t="n">
        <v>60.55</v>
      </c>
      <c r="J250" s="0" t="n">
        <v>16.88</v>
      </c>
    </row>
    <row r="251" customFormat="false" ht="12.75" hidden="false" customHeight="false" outlineLevel="0" collapsed="false">
      <c r="A251" s="0" t="n">
        <v>330</v>
      </c>
      <c r="B251" s="0" t="n">
        <v>42.012</v>
      </c>
      <c r="C251" s="0" t="n">
        <v>0.93208</v>
      </c>
      <c r="D251" s="0" t="n">
        <v>43.327</v>
      </c>
      <c r="E251" s="0" t="n">
        <v>23.555</v>
      </c>
      <c r="H251" s="0" t="n">
        <v>0.0829732</v>
      </c>
      <c r="I251" s="0" t="n">
        <v>60.55</v>
      </c>
      <c r="J251" s="0" t="n">
        <v>16.88</v>
      </c>
    </row>
    <row r="252" customFormat="false" ht="12.75" hidden="false" customHeight="false" outlineLevel="0" collapsed="false">
      <c r="A252" s="0" t="n">
        <v>330.2</v>
      </c>
      <c r="B252" s="0" t="n">
        <v>40.55</v>
      </c>
      <c r="C252" s="0" t="n">
        <v>0.93205</v>
      </c>
      <c r="D252" s="0" t="n">
        <v>41.836</v>
      </c>
      <c r="E252" s="0" t="n">
        <v>23.664</v>
      </c>
      <c r="H252" s="0" t="n">
        <v>0.0832385</v>
      </c>
      <c r="I252" s="0" t="n">
        <v>60.55</v>
      </c>
      <c r="J252" s="0" t="n">
        <v>16.87</v>
      </c>
      <c r="K252" s="0" t="n">
        <v>4.5103</v>
      </c>
      <c r="L252" s="0" t="n">
        <v>1</v>
      </c>
    </row>
    <row r="253" customFormat="false" ht="12.75" hidden="false" customHeight="false" outlineLevel="0" collapsed="false">
      <c r="A253" s="0" t="n">
        <v>330.4</v>
      </c>
      <c r="B253" s="0" t="n">
        <v>39.082</v>
      </c>
      <c r="C253" s="0" t="n">
        <v>0.93201</v>
      </c>
      <c r="D253" s="0" t="n">
        <v>40.136</v>
      </c>
      <c r="E253" s="0" t="n">
        <v>23.784</v>
      </c>
      <c r="H253" s="0" t="n">
        <v>0.0835009</v>
      </c>
      <c r="I253" s="0" t="n">
        <v>60.55</v>
      </c>
      <c r="J253" s="0" t="n">
        <v>16.87</v>
      </c>
    </row>
    <row r="254" customFormat="false" ht="12.75" hidden="false" customHeight="false" outlineLevel="0" collapsed="false">
      <c r="A254" s="0" t="n">
        <v>330.6</v>
      </c>
      <c r="B254" s="0" t="n">
        <v>37.763</v>
      </c>
      <c r="C254" s="0" t="n">
        <v>0.93197</v>
      </c>
      <c r="D254" s="0" t="n">
        <v>38.607</v>
      </c>
      <c r="E254" s="0" t="n">
        <v>23.904</v>
      </c>
      <c r="H254" s="0" t="n">
        <v>0.0837469</v>
      </c>
      <c r="I254" s="0" t="n">
        <v>60.55</v>
      </c>
      <c r="J254" s="0" t="n">
        <v>16.86</v>
      </c>
    </row>
    <row r="255" customFormat="false" ht="12.75" hidden="false" customHeight="false" outlineLevel="0" collapsed="false">
      <c r="A255" s="0" t="n">
        <v>330.8</v>
      </c>
      <c r="B255" s="0" t="n">
        <v>37.124</v>
      </c>
      <c r="C255" s="0" t="n">
        <v>0.93194</v>
      </c>
      <c r="D255" s="0" t="n">
        <v>37.785</v>
      </c>
      <c r="E255" s="0" t="n">
        <v>24.018</v>
      </c>
      <c r="H255" s="0" t="n">
        <v>0.084024</v>
      </c>
      <c r="I255" s="0" t="n">
        <v>60.55</v>
      </c>
      <c r="J255" s="0" t="n">
        <v>16.86</v>
      </c>
    </row>
    <row r="256" customFormat="false" ht="12.75" hidden="false" customHeight="false" outlineLevel="0" collapsed="false">
      <c r="A256" s="0" t="n">
        <v>331</v>
      </c>
      <c r="B256" s="0" t="n">
        <v>37.019</v>
      </c>
      <c r="C256" s="0" t="n">
        <v>0.93191</v>
      </c>
      <c r="D256" s="0" t="n">
        <v>37.574</v>
      </c>
      <c r="E256" s="0" t="n">
        <v>24.116</v>
      </c>
      <c r="H256" s="0" t="n">
        <v>0.0842858</v>
      </c>
      <c r="I256" s="0" t="n">
        <v>60.55</v>
      </c>
      <c r="J256" s="0" t="n">
        <v>16.85</v>
      </c>
    </row>
    <row r="257" customFormat="false" ht="12.75" hidden="false" customHeight="false" outlineLevel="0" collapsed="false">
      <c r="A257" s="0" t="n">
        <v>331.2</v>
      </c>
      <c r="B257" s="0" t="n">
        <v>37.177</v>
      </c>
      <c r="C257" s="0" t="n">
        <v>0.93189</v>
      </c>
      <c r="D257" s="0" t="n">
        <v>37.791</v>
      </c>
      <c r="E257" s="0" t="n">
        <v>24.191</v>
      </c>
      <c r="H257" s="0" t="n">
        <v>0.0845317</v>
      </c>
      <c r="I257" s="0" t="n">
        <v>60.55</v>
      </c>
      <c r="J257" s="0" t="n">
        <v>16.85</v>
      </c>
    </row>
    <row r="258" customFormat="false" ht="12.75" hidden="false" customHeight="false" outlineLevel="0" collapsed="false">
      <c r="A258" s="0" t="n">
        <v>331.4</v>
      </c>
      <c r="B258" s="0" t="n">
        <v>37.491</v>
      </c>
      <c r="C258" s="0" t="n">
        <v>0.93188</v>
      </c>
      <c r="D258" s="0" t="n">
        <v>38.209</v>
      </c>
      <c r="E258" s="0" t="n">
        <v>24.246</v>
      </c>
      <c r="H258" s="0" t="n">
        <v>0.0847971</v>
      </c>
      <c r="I258" s="0" t="n">
        <v>60.55</v>
      </c>
      <c r="J258" s="0" t="n">
        <v>16.85</v>
      </c>
    </row>
    <row r="259" customFormat="false" ht="12.75" hidden="false" customHeight="false" outlineLevel="0" collapsed="false">
      <c r="A259" s="0" t="n">
        <v>331.6</v>
      </c>
      <c r="B259" s="0" t="n">
        <v>37.934</v>
      </c>
      <c r="C259" s="0" t="n">
        <v>0.93187</v>
      </c>
      <c r="D259" s="0" t="n">
        <v>38.725</v>
      </c>
      <c r="E259" s="0" t="n">
        <v>24.293</v>
      </c>
      <c r="H259" s="0" t="n">
        <v>0.0850624</v>
      </c>
      <c r="I259" s="0" t="n">
        <v>60.55</v>
      </c>
      <c r="J259" s="0" t="n">
        <v>16.84</v>
      </c>
    </row>
    <row r="260" customFormat="false" ht="12.75" hidden="false" customHeight="false" outlineLevel="0" collapsed="false">
      <c r="A260" s="0" t="n">
        <v>331.8</v>
      </c>
      <c r="B260" s="0" t="n">
        <v>38.337</v>
      </c>
      <c r="C260" s="0" t="n">
        <v>0.93186</v>
      </c>
      <c r="D260" s="0" t="n">
        <v>39.315</v>
      </c>
      <c r="E260" s="0" t="n">
        <v>24.339</v>
      </c>
      <c r="H260" s="0" t="n">
        <v>0.0853229</v>
      </c>
      <c r="I260" s="0" t="n">
        <v>60.55</v>
      </c>
      <c r="J260" s="0" t="n">
        <v>16.84</v>
      </c>
    </row>
    <row r="261" customFormat="false" ht="12.75" hidden="false" customHeight="false" outlineLevel="0" collapsed="false">
      <c r="A261" s="0" t="n">
        <v>332</v>
      </c>
      <c r="B261" s="0" t="n">
        <v>38.557</v>
      </c>
      <c r="C261" s="0" t="n">
        <v>0.93185</v>
      </c>
      <c r="D261" s="0" t="n">
        <v>39.507</v>
      </c>
      <c r="E261" s="0" t="n">
        <v>24.39</v>
      </c>
      <c r="H261" s="0" t="n">
        <v>0.0855735</v>
      </c>
      <c r="I261" s="0" t="n">
        <v>60.55</v>
      </c>
      <c r="J261" s="0" t="n">
        <v>16.83</v>
      </c>
    </row>
    <row r="262" customFormat="false" ht="12.75" hidden="false" customHeight="false" outlineLevel="0" collapsed="false">
      <c r="A262" s="0" t="n">
        <v>332.2</v>
      </c>
      <c r="B262" s="0" t="n">
        <v>38.567</v>
      </c>
      <c r="C262" s="0" t="n">
        <v>0.93184</v>
      </c>
      <c r="D262" s="0" t="n">
        <v>39.445</v>
      </c>
      <c r="E262" s="0" t="n">
        <v>24.45</v>
      </c>
      <c r="H262" s="0" t="n">
        <v>0.085849</v>
      </c>
      <c r="I262" s="0" t="n">
        <v>60.55</v>
      </c>
      <c r="J262" s="0" t="n">
        <v>16.83</v>
      </c>
      <c r="K262" s="0" t="n">
        <v>4.5103</v>
      </c>
      <c r="L262" s="0" t="n">
        <v>1</v>
      </c>
    </row>
    <row r="263" customFormat="false" ht="12.75" hidden="false" customHeight="false" outlineLevel="0" collapsed="false">
      <c r="A263" s="0" t="n">
        <v>332.4</v>
      </c>
      <c r="B263" s="0" t="n">
        <v>38.537</v>
      </c>
      <c r="C263" s="0" t="n">
        <v>0.93182</v>
      </c>
      <c r="D263" s="0" t="n">
        <v>39.578</v>
      </c>
      <c r="E263" s="0" t="n">
        <v>24.521</v>
      </c>
      <c r="H263" s="0" t="n">
        <v>0.0861143</v>
      </c>
      <c r="I263" s="0" t="n">
        <v>60.55</v>
      </c>
      <c r="J263" s="0" t="n">
        <v>16.82</v>
      </c>
    </row>
    <row r="264" customFormat="false" ht="12.75" hidden="false" customHeight="false" outlineLevel="0" collapsed="false">
      <c r="A264" s="0" t="n">
        <v>332.6</v>
      </c>
      <c r="B264" s="0" t="n">
        <v>38.527</v>
      </c>
      <c r="C264" s="0" t="n">
        <v>0.93179</v>
      </c>
      <c r="D264" s="0" t="n">
        <v>39.762</v>
      </c>
      <c r="E264" s="0" t="n">
        <v>24.602</v>
      </c>
      <c r="H264" s="0" t="n">
        <v>0.0863724</v>
      </c>
      <c r="I264" s="0" t="n">
        <v>60.55</v>
      </c>
      <c r="J264" s="0" t="n">
        <v>16.82</v>
      </c>
    </row>
    <row r="265" customFormat="false" ht="12.75" hidden="false" customHeight="false" outlineLevel="0" collapsed="false">
      <c r="A265" s="0" t="n">
        <v>332.8</v>
      </c>
      <c r="B265" s="0" t="n">
        <v>38.42</v>
      </c>
      <c r="C265" s="0" t="n">
        <v>0.93177</v>
      </c>
      <c r="D265" s="0" t="n">
        <v>39.273</v>
      </c>
      <c r="E265" s="0" t="n">
        <v>24.691</v>
      </c>
      <c r="H265" s="0" t="n">
        <v>0.0866192</v>
      </c>
      <c r="I265" s="0" t="n">
        <v>60.55</v>
      </c>
      <c r="J265" s="0" t="n">
        <v>16.82</v>
      </c>
    </row>
    <row r="266" customFormat="false" ht="12.75" hidden="false" customHeight="false" outlineLevel="0" collapsed="false">
      <c r="A266" s="0" t="n">
        <v>333</v>
      </c>
      <c r="B266" s="0" t="n">
        <v>38.073</v>
      </c>
      <c r="C266" s="0" t="n">
        <v>0.93174</v>
      </c>
      <c r="D266" s="0" t="n">
        <v>38.749</v>
      </c>
      <c r="E266" s="0" t="n">
        <v>24.787</v>
      </c>
      <c r="H266" s="0" t="n">
        <v>0.0868832</v>
      </c>
      <c r="I266" s="0" t="n">
        <v>60.55</v>
      </c>
      <c r="J266" s="0" t="n">
        <v>16.81</v>
      </c>
    </row>
    <row r="267" customFormat="false" ht="12.75" hidden="false" customHeight="false" outlineLevel="0" collapsed="false">
      <c r="A267" s="0" t="n">
        <v>333.2</v>
      </c>
      <c r="B267" s="0" t="n">
        <v>37.509</v>
      </c>
      <c r="C267" s="0" t="n">
        <v>0.93171</v>
      </c>
      <c r="D267" s="0" t="n">
        <v>38.411</v>
      </c>
      <c r="E267" s="0" t="n">
        <v>24.887</v>
      </c>
      <c r="H267" s="0" t="n">
        <v>0.0871404</v>
      </c>
      <c r="I267" s="0" t="n">
        <v>60.55</v>
      </c>
      <c r="J267" s="0" t="n">
        <v>16.81</v>
      </c>
    </row>
    <row r="268" customFormat="false" ht="12.75" hidden="false" customHeight="false" outlineLevel="0" collapsed="false">
      <c r="A268" s="0" t="n">
        <v>333.4</v>
      </c>
      <c r="B268" s="0" t="n">
        <v>36.911</v>
      </c>
      <c r="C268" s="0" t="n">
        <v>0.93168</v>
      </c>
      <c r="D268" s="0" t="n">
        <v>37.785</v>
      </c>
      <c r="E268" s="0" t="n">
        <v>24.99</v>
      </c>
      <c r="H268" s="0" t="n">
        <v>0.0873872</v>
      </c>
      <c r="I268" s="0" t="n">
        <v>60.55</v>
      </c>
      <c r="J268" s="0" t="n">
        <v>16.8</v>
      </c>
    </row>
    <row r="269" customFormat="false" ht="12.75" hidden="false" customHeight="false" outlineLevel="0" collapsed="false">
      <c r="A269" s="0" t="n">
        <v>333.6</v>
      </c>
      <c r="B269" s="0" t="n">
        <v>36.538</v>
      </c>
      <c r="C269" s="0" t="n">
        <v>0.93165</v>
      </c>
      <c r="D269" s="0" t="n">
        <v>37.234</v>
      </c>
      <c r="E269" s="0" t="n">
        <v>25.094</v>
      </c>
      <c r="H269" s="0" t="n">
        <v>0.0876509</v>
      </c>
      <c r="I269" s="0" t="n">
        <v>60.55</v>
      </c>
      <c r="J269" s="0" t="n">
        <v>16.8</v>
      </c>
    </row>
    <row r="270" customFormat="false" ht="12.75" hidden="false" customHeight="false" outlineLevel="0" collapsed="false">
      <c r="A270" s="0" t="n">
        <v>333.8</v>
      </c>
      <c r="B270" s="0" t="n">
        <v>36.724</v>
      </c>
      <c r="C270" s="0" t="n">
        <v>0.93162</v>
      </c>
      <c r="D270" s="0" t="n">
        <v>37.616</v>
      </c>
      <c r="E270" s="0" t="n">
        <v>25.189</v>
      </c>
      <c r="H270" s="0" t="n">
        <v>0.0879178</v>
      </c>
      <c r="I270" s="0" t="n">
        <v>60.55</v>
      </c>
      <c r="J270" s="0" t="n">
        <v>16.79</v>
      </c>
    </row>
    <row r="271" customFormat="false" ht="12.75" hidden="false" customHeight="false" outlineLevel="0" collapsed="false">
      <c r="A271" s="0" t="n">
        <v>334</v>
      </c>
      <c r="B271" s="0" t="n">
        <v>37.49</v>
      </c>
      <c r="C271" s="0" t="n">
        <v>0.9316</v>
      </c>
      <c r="D271" s="0" t="n">
        <v>38.326</v>
      </c>
      <c r="E271" s="0" t="n">
        <v>25.272</v>
      </c>
      <c r="H271" s="0" t="n">
        <v>0.0881832</v>
      </c>
      <c r="I271" s="0" t="n">
        <v>60.55</v>
      </c>
      <c r="J271" s="0" t="n">
        <v>16.79</v>
      </c>
    </row>
    <row r="272" customFormat="false" ht="12.75" hidden="false" customHeight="false" outlineLevel="0" collapsed="false">
      <c r="A272" s="0" t="n">
        <v>334.2</v>
      </c>
      <c r="B272" s="0" t="n">
        <v>38.466</v>
      </c>
      <c r="C272" s="0" t="n">
        <v>0.93158</v>
      </c>
      <c r="D272" s="0" t="n">
        <v>38.877</v>
      </c>
      <c r="E272" s="0" t="n">
        <v>25.343</v>
      </c>
      <c r="H272" s="0" t="n">
        <v>0.0884311</v>
      </c>
      <c r="I272" s="0" t="n">
        <v>60.55</v>
      </c>
      <c r="J272" s="0" t="n">
        <v>16.79</v>
      </c>
      <c r="K272" s="0" t="n">
        <v>4.5103</v>
      </c>
      <c r="L272" s="0" t="n">
        <v>1</v>
      </c>
    </row>
    <row r="273" customFormat="false" ht="12.75" hidden="false" customHeight="false" outlineLevel="0" collapsed="false">
      <c r="A273" s="0" t="n">
        <v>334.4</v>
      </c>
      <c r="B273" s="0" t="n">
        <v>39.323</v>
      </c>
      <c r="C273" s="0" t="n">
        <v>0.93157</v>
      </c>
      <c r="D273" s="0" t="n">
        <v>39.738</v>
      </c>
      <c r="E273" s="0" t="n">
        <v>25.406</v>
      </c>
      <c r="H273" s="0" t="n">
        <v>0.0886951</v>
      </c>
      <c r="I273" s="0" t="n">
        <v>60.55</v>
      </c>
      <c r="J273" s="0" t="n">
        <v>16.78</v>
      </c>
    </row>
    <row r="274" customFormat="false" ht="12.75" hidden="false" customHeight="false" outlineLevel="0" collapsed="false">
      <c r="A274" s="0" t="n">
        <v>334.6</v>
      </c>
      <c r="B274" s="0" t="n">
        <v>39.82</v>
      </c>
      <c r="C274" s="0" t="n">
        <v>0.93155</v>
      </c>
      <c r="D274" s="0" t="n">
        <v>40.534</v>
      </c>
      <c r="E274" s="0" t="n">
        <v>25.466</v>
      </c>
      <c r="H274" s="0" t="n">
        <v>0.0889512</v>
      </c>
      <c r="I274" s="0" t="n">
        <v>60.55</v>
      </c>
      <c r="J274" s="0" t="n">
        <v>16.78</v>
      </c>
    </row>
    <row r="275" customFormat="false" ht="12.75" hidden="false" customHeight="false" outlineLevel="0" collapsed="false">
      <c r="A275" s="0" t="n">
        <v>334.8</v>
      </c>
      <c r="B275" s="0" t="n">
        <v>40.044</v>
      </c>
      <c r="C275" s="0" t="n">
        <v>0.93154</v>
      </c>
      <c r="D275" s="0" t="n">
        <v>40.952</v>
      </c>
      <c r="E275" s="0" t="n">
        <v>25.531</v>
      </c>
      <c r="H275" s="0" t="n">
        <v>0.0891991</v>
      </c>
      <c r="I275" s="0" t="n">
        <v>60.55</v>
      </c>
      <c r="J275" s="0" t="n">
        <v>16.77</v>
      </c>
    </row>
    <row r="276" customFormat="false" ht="12.75" hidden="false" customHeight="false" outlineLevel="0" collapsed="false">
      <c r="A276" s="0" t="n">
        <v>335</v>
      </c>
      <c r="B276" s="0" t="n">
        <v>40.238</v>
      </c>
      <c r="C276" s="0" t="n">
        <v>0.93152</v>
      </c>
      <c r="D276" s="0" t="n">
        <v>41.177</v>
      </c>
      <c r="E276" s="0" t="n">
        <v>25.599</v>
      </c>
      <c r="H276" s="0" t="n">
        <v>0.0894631</v>
      </c>
      <c r="I276" s="0" t="n">
        <v>60.55</v>
      </c>
      <c r="J276" s="0" t="n">
        <v>16.77</v>
      </c>
    </row>
    <row r="277" customFormat="false" ht="12.75" hidden="false" customHeight="false" outlineLevel="0" collapsed="false">
      <c r="A277" s="0" t="n">
        <v>335.2</v>
      </c>
      <c r="B277" s="0" t="n">
        <v>40.323</v>
      </c>
      <c r="C277" s="0" t="n">
        <v>0.9315</v>
      </c>
      <c r="D277" s="0" t="n">
        <v>41.111</v>
      </c>
      <c r="E277" s="0" t="n">
        <v>25.665</v>
      </c>
      <c r="H277" s="0" t="n">
        <v>0.0897271</v>
      </c>
      <c r="I277" s="0" t="n">
        <v>60.54</v>
      </c>
      <c r="J277" s="0" t="n">
        <v>16.77</v>
      </c>
    </row>
    <row r="278" customFormat="false" ht="12.75" hidden="false" customHeight="false" outlineLevel="0" collapsed="false">
      <c r="A278" s="0" t="n">
        <v>335.4</v>
      </c>
      <c r="B278" s="0" t="n">
        <v>39.824</v>
      </c>
      <c r="C278" s="0" t="n">
        <v>0.93148</v>
      </c>
      <c r="D278" s="0" t="n">
        <v>40.174</v>
      </c>
      <c r="E278" s="0" t="n">
        <v>25.733</v>
      </c>
      <c r="H278" s="0" t="n">
        <v>0.0899832</v>
      </c>
      <c r="I278" s="0" t="n">
        <v>60.54</v>
      </c>
      <c r="J278" s="0" t="n">
        <v>16.76</v>
      </c>
    </row>
    <row r="279" customFormat="false" ht="12.75" hidden="false" customHeight="false" outlineLevel="0" collapsed="false">
      <c r="A279" s="0" t="n">
        <v>335.6</v>
      </c>
      <c r="B279" s="0" t="n">
        <v>38.379</v>
      </c>
      <c r="C279" s="0" t="n">
        <v>0.93146</v>
      </c>
      <c r="D279" s="0" t="n">
        <v>38.979</v>
      </c>
      <c r="E279" s="0" t="n">
        <v>25.81</v>
      </c>
      <c r="H279" s="0" t="n">
        <v>0.0902311</v>
      </c>
      <c r="I279" s="0" t="n">
        <v>60.54</v>
      </c>
      <c r="J279" s="0" t="n">
        <v>16.76</v>
      </c>
    </row>
    <row r="280" customFormat="false" ht="12.75" hidden="false" customHeight="false" outlineLevel="0" collapsed="false">
      <c r="A280" s="0" t="n">
        <v>335.8</v>
      </c>
      <c r="B280" s="0" t="n">
        <v>36.395</v>
      </c>
      <c r="C280" s="0" t="n">
        <v>0.93144</v>
      </c>
      <c r="D280" s="0" t="n">
        <v>37.442</v>
      </c>
      <c r="E280" s="0" t="n">
        <v>25.897</v>
      </c>
      <c r="H280" s="0" t="n">
        <v>0.0904951</v>
      </c>
      <c r="I280" s="0" t="n">
        <v>60.54</v>
      </c>
      <c r="J280" s="0" t="n">
        <v>16.75</v>
      </c>
    </row>
    <row r="281" customFormat="false" ht="12.75" hidden="false" customHeight="false" outlineLevel="0" collapsed="false">
      <c r="A281" s="0" t="n">
        <v>336</v>
      </c>
      <c r="B281" s="0" t="n">
        <v>34.768</v>
      </c>
      <c r="C281" s="0" t="n">
        <v>0.93141</v>
      </c>
      <c r="D281" s="0" t="n">
        <v>35.668</v>
      </c>
      <c r="E281" s="0" t="n">
        <v>25.993</v>
      </c>
      <c r="H281" s="0" t="n">
        <v>0.0907512</v>
      </c>
      <c r="I281" s="0" t="n">
        <v>60.54</v>
      </c>
      <c r="J281" s="0" t="n">
        <v>16.75</v>
      </c>
    </row>
    <row r="282" customFormat="false" ht="12.75" hidden="false" customHeight="false" outlineLevel="0" collapsed="false">
      <c r="A282" s="0" t="n">
        <v>336.2</v>
      </c>
      <c r="B282" s="0" t="n">
        <v>33.979</v>
      </c>
      <c r="C282" s="0" t="n">
        <v>0.93138</v>
      </c>
      <c r="D282" s="0" t="n">
        <v>34.484</v>
      </c>
      <c r="E282" s="0" t="n">
        <v>26.098</v>
      </c>
      <c r="H282" s="0" t="n">
        <v>0.090995</v>
      </c>
      <c r="I282" s="0" t="n">
        <v>60.54</v>
      </c>
      <c r="J282" s="0" t="n">
        <v>16.74</v>
      </c>
      <c r="K282" s="0" t="n">
        <v>4.5103</v>
      </c>
      <c r="L282" s="0" t="n">
        <v>1</v>
      </c>
    </row>
    <row r="283" customFormat="false" ht="12.75" hidden="false" customHeight="false" outlineLevel="0" collapsed="false">
      <c r="A283" s="0" t="n">
        <v>336.4</v>
      </c>
      <c r="B283" s="0" t="n">
        <v>33.817</v>
      </c>
      <c r="C283" s="0" t="n">
        <v>0.93135</v>
      </c>
      <c r="D283" s="0" t="n">
        <v>34.081</v>
      </c>
      <c r="E283" s="0" t="n">
        <v>26.202</v>
      </c>
      <c r="H283" s="0" t="n">
        <v>0.0912499</v>
      </c>
      <c r="I283" s="0" t="n">
        <v>60.54</v>
      </c>
      <c r="J283" s="0" t="n">
        <v>16.74</v>
      </c>
    </row>
    <row r="284" customFormat="false" ht="12.75" hidden="false" customHeight="false" outlineLevel="0" collapsed="false">
      <c r="A284" s="0" t="n">
        <v>336.6</v>
      </c>
      <c r="B284" s="0" t="n">
        <v>33.815</v>
      </c>
      <c r="C284" s="0" t="n">
        <v>0.93132</v>
      </c>
      <c r="D284" s="0" t="n">
        <v>33.627</v>
      </c>
      <c r="E284" s="0" t="n">
        <v>26.304</v>
      </c>
      <c r="H284" s="0" t="n">
        <v>0.0915139</v>
      </c>
      <c r="I284" s="0" t="n">
        <v>60.54</v>
      </c>
      <c r="J284" s="0" t="n">
        <v>16.74</v>
      </c>
    </row>
    <row r="285" customFormat="false" ht="12.75" hidden="false" customHeight="false" outlineLevel="0" collapsed="false">
      <c r="A285" s="0" t="n">
        <v>336.8</v>
      </c>
      <c r="B285" s="0" t="n">
        <v>33.559</v>
      </c>
      <c r="C285" s="0" t="n">
        <v>0.93129</v>
      </c>
      <c r="D285" s="0" t="n">
        <v>33.552</v>
      </c>
      <c r="E285" s="0" t="n">
        <v>26.404</v>
      </c>
      <c r="H285" s="0" t="n">
        <v>0.0917715</v>
      </c>
      <c r="I285" s="0" t="n">
        <v>60.54</v>
      </c>
      <c r="J285" s="0" t="n">
        <v>16.73</v>
      </c>
    </row>
    <row r="286" customFormat="false" ht="12.75" hidden="false" customHeight="false" outlineLevel="0" collapsed="false">
      <c r="A286" s="0" t="n">
        <v>337</v>
      </c>
      <c r="B286" s="0" t="n">
        <v>33.356</v>
      </c>
      <c r="C286" s="0" t="n">
        <v>0.93126</v>
      </c>
      <c r="D286" s="0" t="n">
        <v>34.101</v>
      </c>
      <c r="E286" s="0" t="n">
        <v>26.5</v>
      </c>
      <c r="H286" s="0" t="n">
        <v>0.0920192</v>
      </c>
      <c r="I286" s="0" t="n">
        <v>60.54</v>
      </c>
      <c r="J286" s="0" t="n">
        <v>16.73</v>
      </c>
    </row>
    <row r="287" customFormat="false" ht="12.75" hidden="false" customHeight="false" outlineLevel="0" collapsed="false">
      <c r="A287" s="0" t="n">
        <v>337.2</v>
      </c>
      <c r="B287" s="0" t="n">
        <v>33.856</v>
      </c>
      <c r="C287" s="0" t="n">
        <v>0.93123</v>
      </c>
      <c r="D287" s="0" t="n">
        <v>34.657</v>
      </c>
      <c r="E287" s="0" t="n">
        <v>26.594</v>
      </c>
      <c r="H287" s="0" t="n">
        <v>0.0922832</v>
      </c>
      <c r="I287" s="0" t="n">
        <v>60.54</v>
      </c>
      <c r="J287" s="0" t="n">
        <v>16.72</v>
      </c>
    </row>
    <row r="288" customFormat="false" ht="12.75" hidden="false" customHeight="false" outlineLevel="0" collapsed="false">
      <c r="A288" s="0" t="n">
        <v>337.4</v>
      </c>
      <c r="B288" s="0" t="n">
        <v>35.056</v>
      </c>
      <c r="C288" s="0" t="n">
        <v>0.93121</v>
      </c>
      <c r="D288" s="0" t="n">
        <v>35.379</v>
      </c>
      <c r="E288" s="0" t="n">
        <v>26.684</v>
      </c>
      <c r="H288" s="0" t="n">
        <v>0.0925404</v>
      </c>
      <c r="I288" s="0" t="n">
        <v>60.54</v>
      </c>
      <c r="J288" s="0" t="n">
        <v>16.72</v>
      </c>
    </row>
    <row r="289" customFormat="false" ht="12.75" hidden="false" customHeight="false" outlineLevel="0" collapsed="false">
      <c r="A289" s="0" t="n">
        <v>337.6</v>
      </c>
      <c r="B289" s="0" t="n">
        <v>36.332</v>
      </c>
      <c r="C289" s="0" t="n">
        <v>0.93119</v>
      </c>
      <c r="D289" s="0" t="n">
        <v>36.542</v>
      </c>
      <c r="E289" s="0" t="n">
        <v>26.763</v>
      </c>
      <c r="H289" s="0" t="n">
        <v>0.0927876</v>
      </c>
      <c r="I289" s="0" t="n">
        <v>60.54</v>
      </c>
      <c r="J289" s="0" t="n">
        <v>16.72</v>
      </c>
    </row>
    <row r="290" customFormat="false" ht="12.75" hidden="false" customHeight="false" outlineLevel="0" collapsed="false">
      <c r="A290" s="0" t="n">
        <v>337.8</v>
      </c>
      <c r="B290" s="0" t="n">
        <v>37.12</v>
      </c>
      <c r="C290" s="0" t="n">
        <v>0.93117</v>
      </c>
      <c r="D290" s="0" t="n">
        <v>37.572</v>
      </c>
      <c r="E290" s="0" t="n">
        <v>26.833</v>
      </c>
      <c r="H290" s="0" t="n">
        <v>0.0930493</v>
      </c>
      <c r="I290" s="0" t="n">
        <v>60.54</v>
      </c>
      <c r="J290" s="0" t="n">
        <v>16.71</v>
      </c>
    </row>
    <row r="291" customFormat="false" ht="12.75" hidden="false" customHeight="false" outlineLevel="0" collapsed="false">
      <c r="A291" s="0" t="n">
        <v>338</v>
      </c>
      <c r="B291" s="0" t="n">
        <v>37.564</v>
      </c>
      <c r="C291" s="0" t="n">
        <v>0.93115</v>
      </c>
      <c r="D291" s="0" t="n">
        <v>38.303</v>
      </c>
      <c r="E291" s="0" t="n">
        <v>26.9</v>
      </c>
      <c r="H291" s="0" t="n">
        <v>0.093305</v>
      </c>
      <c r="I291" s="0" t="n">
        <v>60.54</v>
      </c>
      <c r="J291" s="0" t="n">
        <v>16.71</v>
      </c>
    </row>
    <row r="292" customFormat="false" ht="12.75" hidden="false" customHeight="false" outlineLevel="0" collapsed="false">
      <c r="A292" s="0" t="n">
        <v>338.2</v>
      </c>
      <c r="B292" s="0" t="n">
        <v>38.083</v>
      </c>
      <c r="C292" s="0" t="n">
        <v>0.93114</v>
      </c>
      <c r="D292" s="0" t="n">
        <v>39.318</v>
      </c>
      <c r="E292" s="0" t="n">
        <v>26.97</v>
      </c>
      <c r="H292" s="0" t="n">
        <v>0.0935643</v>
      </c>
      <c r="I292" s="0" t="n">
        <v>60.54</v>
      </c>
      <c r="J292" s="0" t="n">
        <v>16.7</v>
      </c>
      <c r="K292" s="0" t="n">
        <v>4.5128</v>
      </c>
      <c r="L292" s="0" t="n">
        <v>1</v>
      </c>
    </row>
    <row r="293" customFormat="false" ht="12.75" hidden="false" customHeight="false" outlineLevel="0" collapsed="false">
      <c r="A293" s="0" t="n">
        <v>338.4</v>
      </c>
      <c r="B293" s="0" t="n">
        <v>38.886</v>
      </c>
      <c r="C293" s="0" t="n">
        <v>0.93112</v>
      </c>
      <c r="D293" s="0" t="n">
        <v>39.996</v>
      </c>
      <c r="E293" s="0" t="n">
        <v>27.041</v>
      </c>
      <c r="H293" s="0" t="n">
        <v>0.0938117</v>
      </c>
      <c r="I293" s="0" t="n">
        <v>60.54</v>
      </c>
      <c r="J293" s="0" t="n">
        <v>16.7</v>
      </c>
    </row>
    <row r="294" customFormat="false" ht="12.75" hidden="false" customHeight="false" outlineLevel="0" collapsed="false">
      <c r="A294" s="0" t="n">
        <v>338.6</v>
      </c>
      <c r="B294" s="0" t="n">
        <v>39.622</v>
      </c>
      <c r="C294" s="0" t="n">
        <v>0.9311</v>
      </c>
      <c r="D294" s="0" t="n">
        <v>40.238</v>
      </c>
      <c r="E294" s="0" t="n">
        <v>27.114</v>
      </c>
      <c r="H294" s="0" t="n">
        <v>0.094077</v>
      </c>
      <c r="I294" s="0" t="n">
        <v>60.54</v>
      </c>
      <c r="J294" s="0" t="n">
        <v>16.69</v>
      </c>
    </row>
    <row r="295" customFormat="false" ht="12.75" hidden="false" customHeight="false" outlineLevel="0" collapsed="false">
      <c r="A295" s="0" t="n">
        <v>338.8</v>
      </c>
      <c r="B295" s="0" t="n">
        <v>39.928</v>
      </c>
      <c r="C295" s="0" t="n">
        <v>0.93108</v>
      </c>
      <c r="D295" s="0" t="n">
        <v>40.438</v>
      </c>
      <c r="E295" s="0" t="n">
        <v>27.189</v>
      </c>
      <c r="H295" s="0" t="n">
        <v>0.0943389</v>
      </c>
      <c r="I295" s="0" t="n">
        <v>60.54</v>
      </c>
      <c r="J295" s="0" t="n">
        <v>16.69</v>
      </c>
    </row>
    <row r="296" customFormat="false" ht="12.75" hidden="false" customHeight="false" outlineLevel="0" collapsed="false">
      <c r="A296" s="0" t="n">
        <v>339</v>
      </c>
      <c r="B296" s="0" t="n">
        <v>39.912</v>
      </c>
      <c r="C296" s="0" t="n">
        <v>0.93106</v>
      </c>
      <c r="D296" s="0" t="n">
        <v>40.802</v>
      </c>
      <c r="E296" s="0" t="n">
        <v>27.269</v>
      </c>
      <c r="H296" s="0" t="n">
        <v>0.0945888</v>
      </c>
      <c r="I296" s="0" t="n">
        <v>60.54</v>
      </c>
      <c r="J296" s="0" t="n">
        <v>16.69</v>
      </c>
    </row>
    <row r="297" customFormat="false" ht="12.75" hidden="false" customHeight="false" outlineLevel="0" collapsed="false">
      <c r="A297" s="0" t="n">
        <v>339.2</v>
      </c>
      <c r="B297" s="0" t="n">
        <v>39.881</v>
      </c>
      <c r="C297" s="0" t="n">
        <v>0.93103</v>
      </c>
      <c r="D297" s="0" t="n">
        <v>40.933</v>
      </c>
      <c r="E297" s="0" t="n">
        <v>27.358</v>
      </c>
      <c r="H297" s="0" t="n">
        <v>0.0948344</v>
      </c>
      <c r="I297" s="0" t="n">
        <v>60.54</v>
      </c>
      <c r="J297" s="0" t="n">
        <v>16.68</v>
      </c>
    </row>
    <row r="298" customFormat="false" ht="12.75" hidden="false" customHeight="false" outlineLevel="0" collapsed="false">
      <c r="A298" s="0" t="n">
        <v>339.4</v>
      </c>
      <c r="B298" s="0" t="n">
        <v>40.407</v>
      </c>
      <c r="C298" s="0" t="n">
        <v>0.93101</v>
      </c>
      <c r="D298" s="0" t="n">
        <v>41.561</v>
      </c>
      <c r="E298" s="0" t="n">
        <v>27.449</v>
      </c>
      <c r="H298" s="0" t="n">
        <v>0.0950997</v>
      </c>
      <c r="I298" s="0" t="n">
        <v>60.54</v>
      </c>
      <c r="J298" s="0" t="n">
        <v>16.68</v>
      </c>
    </row>
    <row r="299" customFormat="false" ht="12.75" hidden="false" customHeight="false" outlineLevel="0" collapsed="false">
      <c r="A299" s="0" t="n">
        <v>339.6</v>
      </c>
      <c r="B299" s="0" t="n">
        <v>41.493</v>
      </c>
      <c r="C299" s="0" t="n">
        <v>0.93099</v>
      </c>
      <c r="D299" s="0" t="n">
        <v>42.763</v>
      </c>
      <c r="E299" s="0" t="n">
        <v>27.537</v>
      </c>
      <c r="H299" s="0" t="n">
        <v>0.0953568</v>
      </c>
      <c r="I299" s="0" t="n">
        <v>60.54</v>
      </c>
      <c r="J299" s="0" t="n">
        <v>16.67</v>
      </c>
    </row>
    <row r="300" customFormat="false" ht="12.75" hidden="false" customHeight="false" outlineLevel="0" collapsed="false">
      <c r="A300" s="0" t="n">
        <v>339.8</v>
      </c>
      <c r="B300" s="0" t="n">
        <v>42.799</v>
      </c>
      <c r="C300" s="0" t="n">
        <v>0.93097</v>
      </c>
      <c r="D300" s="0" t="n">
        <v>44.009</v>
      </c>
      <c r="E300" s="0" t="n">
        <v>27.619</v>
      </c>
      <c r="H300" s="0" t="n">
        <v>0.0955931</v>
      </c>
      <c r="I300" s="0" t="n">
        <v>60.54</v>
      </c>
      <c r="J300" s="0" t="n">
        <v>16.67</v>
      </c>
    </row>
    <row r="301" customFormat="false" ht="12.75" hidden="false" customHeight="false" outlineLevel="0" collapsed="false">
      <c r="A301" s="0" t="n">
        <v>340</v>
      </c>
      <c r="B301" s="0" t="n">
        <v>43.686</v>
      </c>
      <c r="C301" s="0" t="n">
        <v>0.93095</v>
      </c>
      <c r="D301" s="0" t="n">
        <v>44.68</v>
      </c>
      <c r="E301" s="0" t="n">
        <v>27.695</v>
      </c>
      <c r="F301" s="0" t="n">
        <v>44.19</v>
      </c>
      <c r="G301" s="0" t="n">
        <v>29.57</v>
      </c>
      <c r="H301" s="0" t="n">
        <v>0.0958584</v>
      </c>
      <c r="I301" s="0" t="n">
        <v>60.54</v>
      </c>
      <c r="J301" s="0" t="n">
        <v>16.66</v>
      </c>
    </row>
    <row r="302" customFormat="false" ht="12.75" hidden="false" customHeight="false" outlineLevel="0" collapsed="false">
      <c r="A302" s="0" t="n">
        <v>340.5</v>
      </c>
      <c r="B302" s="0" t="n">
        <v>42.347</v>
      </c>
      <c r="C302" s="0" t="n">
        <v>0.93089</v>
      </c>
      <c r="D302" s="0" t="n">
        <v>43.762</v>
      </c>
      <c r="E302" s="0" t="n">
        <v>27.883</v>
      </c>
      <c r="F302" s="0" t="n">
        <v>42.92</v>
      </c>
      <c r="G302" s="0" t="n">
        <v>29.77</v>
      </c>
      <c r="H302" s="0" t="n">
        <v>0.0965048</v>
      </c>
      <c r="I302" s="0" t="n">
        <v>60.54</v>
      </c>
      <c r="J302" s="0" t="n">
        <v>16.65</v>
      </c>
    </row>
    <row r="303" customFormat="false" ht="12.75" hidden="false" customHeight="false" outlineLevel="0" collapsed="false">
      <c r="A303" s="0" t="n">
        <v>341</v>
      </c>
      <c r="B303" s="0" t="n">
        <v>39.81</v>
      </c>
      <c r="C303" s="0" t="n">
        <v>0.93083</v>
      </c>
      <c r="D303" s="0" t="n">
        <v>40.739</v>
      </c>
      <c r="E303" s="0" t="n">
        <v>28.092</v>
      </c>
      <c r="F303" s="0" t="n">
        <v>39.61</v>
      </c>
      <c r="G303" s="0" t="n">
        <v>30</v>
      </c>
      <c r="H303" s="0" t="n">
        <v>0.0971438</v>
      </c>
      <c r="I303" s="0" t="n">
        <v>60.54</v>
      </c>
      <c r="J303" s="0" t="n">
        <v>16.64</v>
      </c>
    </row>
    <row r="304" customFormat="false" ht="12.75" hidden="false" customHeight="false" outlineLevel="0" collapsed="false">
      <c r="A304" s="0" t="n">
        <v>341.5</v>
      </c>
      <c r="B304" s="0" t="n">
        <v>39.644</v>
      </c>
      <c r="C304" s="0" t="n">
        <v>0.93077</v>
      </c>
      <c r="D304" s="0" t="n">
        <v>40.666</v>
      </c>
      <c r="E304" s="0" t="n">
        <v>28.317</v>
      </c>
      <c r="F304" s="0" t="n">
        <v>39.69</v>
      </c>
      <c r="G304" s="0" t="n">
        <v>30.24</v>
      </c>
      <c r="H304" s="0" t="n">
        <v>0.0977871</v>
      </c>
      <c r="I304" s="0" t="n">
        <v>60.54</v>
      </c>
      <c r="J304" s="0" t="n">
        <v>16.63</v>
      </c>
    </row>
    <row r="305" customFormat="false" ht="12.75" hidden="false" customHeight="false" outlineLevel="0" collapsed="false">
      <c r="A305" s="0" t="n">
        <v>342</v>
      </c>
      <c r="B305" s="0" t="n">
        <v>41.793</v>
      </c>
      <c r="C305" s="0" t="n">
        <v>0.93071</v>
      </c>
      <c r="D305" s="0" t="n">
        <v>43.012</v>
      </c>
      <c r="E305" s="0" t="n">
        <v>28.53</v>
      </c>
      <c r="F305" s="0" t="n">
        <v>42.23</v>
      </c>
      <c r="G305" s="0" t="n">
        <v>30.46</v>
      </c>
      <c r="H305" s="0" t="n">
        <v>0.0984251</v>
      </c>
      <c r="I305" s="0" t="n">
        <v>60.54</v>
      </c>
      <c r="J305" s="0" t="n">
        <v>16.62</v>
      </c>
    </row>
    <row r="306" customFormat="false" ht="12.75" hidden="false" customHeight="false" outlineLevel="0" collapsed="false">
      <c r="A306" s="0" t="n">
        <v>342.5</v>
      </c>
      <c r="B306" s="0" t="n">
        <v>42.474</v>
      </c>
      <c r="C306" s="0" t="n">
        <v>0.93065</v>
      </c>
      <c r="D306" s="0" t="n">
        <v>44.361</v>
      </c>
      <c r="E306" s="0" t="n">
        <v>28.741</v>
      </c>
      <c r="F306" s="0" t="n">
        <v>43.55</v>
      </c>
      <c r="G306" s="0" t="n">
        <v>30.68</v>
      </c>
      <c r="H306" s="0" t="n">
        <v>0.0990716</v>
      </c>
      <c r="I306" s="0" t="n">
        <v>60.54</v>
      </c>
      <c r="J306" s="0" t="n">
        <v>16.61</v>
      </c>
    </row>
    <row r="307" customFormat="false" ht="12.75" hidden="false" customHeight="false" outlineLevel="0" collapsed="false">
      <c r="A307" s="0" t="n">
        <v>343</v>
      </c>
      <c r="B307" s="0" t="n">
        <v>43.143</v>
      </c>
      <c r="C307" s="0" t="n">
        <v>0.93059</v>
      </c>
      <c r="D307" s="0" t="n">
        <v>45.034</v>
      </c>
      <c r="E307" s="0" t="n">
        <v>28.956</v>
      </c>
      <c r="F307" s="0" t="n">
        <v>44.01</v>
      </c>
      <c r="G307" s="0" t="n">
        <v>30.91</v>
      </c>
      <c r="H307" s="0" t="n">
        <v>0.0997114</v>
      </c>
      <c r="I307" s="0" t="n">
        <v>60.54</v>
      </c>
      <c r="J307" s="0" t="n">
        <v>16.6</v>
      </c>
    </row>
    <row r="308" customFormat="false" ht="12.75" hidden="false" customHeight="false" outlineLevel="0" collapsed="false">
      <c r="A308" s="0" t="n">
        <v>343.5</v>
      </c>
      <c r="B308" s="0" t="n">
        <v>39.947</v>
      </c>
      <c r="C308" s="0" t="n">
        <v>0.93054</v>
      </c>
      <c r="D308" s="0" t="n">
        <v>41.692</v>
      </c>
      <c r="E308" s="0" t="n">
        <v>29.15</v>
      </c>
      <c r="F308" s="0" t="n">
        <v>40.72</v>
      </c>
      <c r="G308" s="0" t="n">
        <v>31.11</v>
      </c>
      <c r="H308" s="0" t="n">
        <v>0.100346</v>
      </c>
      <c r="I308" s="0" t="n">
        <v>60.54</v>
      </c>
      <c r="J308" s="0" t="n">
        <v>16.59</v>
      </c>
    </row>
    <row r="309" customFormat="false" ht="12.75" hidden="false" customHeight="false" outlineLevel="0" collapsed="false">
      <c r="A309" s="0" t="n">
        <v>344</v>
      </c>
      <c r="B309" s="0" t="n">
        <v>33.622</v>
      </c>
      <c r="C309" s="0" t="n">
        <v>0.93048</v>
      </c>
      <c r="D309" s="0" t="n">
        <v>35.045</v>
      </c>
      <c r="E309" s="0" t="n">
        <v>29.369</v>
      </c>
      <c r="F309" s="0" t="n">
        <v>34.41</v>
      </c>
      <c r="G309" s="0" t="n">
        <v>31.33</v>
      </c>
      <c r="H309" s="0" t="n">
        <v>0.101003</v>
      </c>
      <c r="I309" s="0" t="n">
        <v>60.53</v>
      </c>
      <c r="J309" s="0" t="n">
        <v>16.58</v>
      </c>
    </row>
    <row r="310" customFormat="false" ht="12.75" hidden="false" customHeight="false" outlineLevel="0" collapsed="false">
      <c r="A310" s="0" t="n">
        <v>344.5</v>
      </c>
      <c r="B310" s="0" t="n">
        <v>34.391</v>
      </c>
      <c r="C310" s="0" t="n">
        <v>0.93041</v>
      </c>
      <c r="D310" s="0" t="n">
        <v>35.079</v>
      </c>
      <c r="E310" s="0" t="n">
        <v>29.63</v>
      </c>
      <c r="F310" s="0" t="n">
        <v>34.48</v>
      </c>
      <c r="G310" s="0" t="n">
        <v>31.6</v>
      </c>
      <c r="H310" s="0" t="n">
        <v>0.101642</v>
      </c>
      <c r="I310" s="0" t="n">
        <v>60.53</v>
      </c>
      <c r="J310" s="0" t="n">
        <v>16.57</v>
      </c>
    </row>
    <row r="311" customFormat="false" ht="12.75" hidden="false" customHeight="false" outlineLevel="0" collapsed="false">
      <c r="A311" s="0" t="n">
        <v>345</v>
      </c>
      <c r="B311" s="0" t="n">
        <v>39.59</v>
      </c>
      <c r="C311" s="0" t="n">
        <v>0.93036</v>
      </c>
      <c r="D311" s="0" t="n">
        <v>40.793</v>
      </c>
      <c r="E311" s="0" t="n">
        <v>29.847</v>
      </c>
      <c r="F311" s="0" t="n">
        <v>40.07</v>
      </c>
      <c r="G311" s="0" t="n">
        <v>31.82</v>
      </c>
      <c r="H311" s="0" t="n">
        <v>0.102278</v>
      </c>
      <c r="I311" s="0" t="n">
        <v>60.53</v>
      </c>
      <c r="J311" s="0" t="n">
        <v>16.56</v>
      </c>
    </row>
    <row r="312" customFormat="false" ht="12.75" hidden="false" customHeight="false" outlineLevel="0" collapsed="false">
      <c r="A312" s="0" t="n">
        <v>345.5</v>
      </c>
      <c r="B312" s="0" t="n">
        <v>40.544</v>
      </c>
      <c r="C312" s="0" t="n">
        <v>0.93032</v>
      </c>
      <c r="D312" s="0" t="n">
        <v>41.975</v>
      </c>
      <c r="E312" s="0" t="n">
        <v>30.041</v>
      </c>
      <c r="F312" s="0" t="n">
        <v>40.89</v>
      </c>
      <c r="G312" s="0" t="n">
        <v>32.02</v>
      </c>
      <c r="H312" s="0" t="n">
        <v>0.117669</v>
      </c>
      <c r="I312" s="0" t="n">
        <v>60.52</v>
      </c>
      <c r="J312" s="0" t="n">
        <v>16.31</v>
      </c>
    </row>
    <row r="313" customFormat="false" ht="12.75" hidden="false" customHeight="false" outlineLevel="0" collapsed="false">
      <c r="A313" s="0" t="n">
        <v>346</v>
      </c>
      <c r="B313" s="0" t="n">
        <v>38.34</v>
      </c>
      <c r="C313" s="0" t="n">
        <v>0.93027</v>
      </c>
      <c r="D313" s="0" t="n">
        <v>39.957</v>
      </c>
      <c r="E313" s="0" t="n">
        <v>30.262</v>
      </c>
      <c r="F313" s="0" t="n">
        <v>39.15</v>
      </c>
      <c r="G313" s="0" t="n">
        <v>32.25</v>
      </c>
      <c r="H313" s="0" t="n">
        <v>0.125314</v>
      </c>
      <c r="I313" s="0" t="n">
        <v>60.51</v>
      </c>
      <c r="J313" s="0" t="n">
        <v>16.18</v>
      </c>
    </row>
    <row r="314" customFormat="false" ht="12.75" hidden="false" customHeight="false" outlineLevel="0" collapsed="false">
      <c r="A314" s="0" t="n">
        <v>346.5</v>
      </c>
      <c r="B314" s="0" t="n">
        <v>40.094</v>
      </c>
      <c r="C314" s="0" t="n">
        <v>0.93021</v>
      </c>
      <c r="D314" s="0" t="n">
        <v>41.737</v>
      </c>
      <c r="E314" s="0" t="n">
        <v>30.485</v>
      </c>
      <c r="F314" s="0" t="n">
        <v>40.91</v>
      </c>
      <c r="G314" s="0" t="n">
        <v>32.48</v>
      </c>
      <c r="H314" s="0" t="n">
        <v>0.125578</v>
      </c>
      <c r="I314" s="0" t="n">
        <v>60.51</v>
      </c>
      <c r="J314" s="0" t="n">
        <v>16.18</v>
      </c>
    </row>
    <row r="315" customFormat="false" ht="12.75" hidden="false" customHeight="false" outlineLevel="0" collapsed="false">
      <c r="A315" s="0" t="n">
        <v>347</v>
      </c>
      <c r="B315" s="0" t="n">
        <v>40.937</v>
      </c>
      <c r="C315" s="0" t="n">
        <v>0.93016</v>
      </c>
      <c r="D315" s="0" t="n">
        <v>42.329</v>
      </c>
      <c r="E315" s="0" t="n">
        <v>30.686</v>
      </c>
      <c r="F315" s="0" t="n">
        <v>41.56</v>
      </c>
      <c r="G315" s="0" t="n">
        <v>32.69</v>
      </c>
      <c r="H315" s="0" t="n">
        <v>0.125826</v>
      </c>
      <c r="I315" s="0" t="n">
        <v>60.51</v>
      </c>
      <c r="J315" s="0" t="n">
        <v>16.17</v>
      </c>
    </row>
    <row r="316" customFormat="false" ht="12.75" hidden="false" customHeight="false" outlineLevel="0" collapsed="false">
      <c r="A316" s="0" t="n">
        <v>347.5</v>
      </c>
      <c r="B316" s="0" t="n">
        <v>38.272</v>
      </c>
      <c r="C316" s="0" t="n">
        <v>0.9301</v>
      </c>
      <c r="D316" s="0" t="n">
        <v>39.941</v>
      </c>
      <c r="E316" s="0" t="n">
        <v>30.901</v>
      </c>
      <c r="F316" s="0" t="n">
        <v>39.4</v>
      </c>
      <c r="G316" s="0" t="n">
        <v>32.92</v>
      </c>
      <c r="H316" s="0" t="n">
        <v>0.126082</v>
      </c>
      <c r="I316" s="0" t="n">
        <v>60.51</v>
      </c>
      <c r="J316" s="0" t="n">
        <v>16.17</v>
      </c>
    </row>
    <row r="317" customFormat="false" ht="12.75" hidden="false" customHeight="false" outlineLevel="0" collapsed="false">
      <c r="A317" s="0" t="n">
        <v>348</v>
      </c>
      <c r="B317" s="0" t="n">
        <v>38.828</v>
      </c>
      <c r="C317" s="0" t="n">
        <v>0.93004</v>
      </c>
      <c r="D317" s="0" t="n">
        <v>40.628</v>
      </c>
      <c r="E317" s="0" t="n">
        <v>31.124</v>
      </c>
      <c r="F317" s="0" t="n">
        <v>39.61</v>
      </c>
      <c r="G317" s="0" t="n">
        <v>33.15</v>
      </c>
      <c r="H317" s="0" t="n">
        <v>0.126352</v>
      </c>
      <c r="I317" s="0" t="n">
        <v>60.51</v>
      </c>
      <c r="J317" s="0" t="n">
        <v>16.17</v>
      </c>
    </row>
    <row r="318" customFormat="false" ht="12.75" hidden="false" customHeight="false" outlineLevel="0" collapsed="false">
      <c r="A318" s="0" t="n">
        <v>348.5</v>
      </c>
      <c r="B318" s="0" t="n">
        <v>39.199</v>
      </c>
      <c r="C318" s="0" t="n">
        <v>0.92998</v>
      </c>
      <c r="D318" s="0" t="n">
        <v>41.06</v>
      </c>
      <c r="E318" s="0" t="n">
        <v>31.329</v>
      </c>
      <c r="F318" s="0" t="n">
        <v>39.81</v>
      </c>
      <c r="G318" s="0" t="n">
        <v>33.36</v>
      </c>
      <c r="H318" s="0" t="n">
        <v>0.126625</v>
      </c>
      <c r="I318" s="0" t="n">
        <v>60.51</v>
      </c>
      <c r="J318" s="0" t="n">
        <v>16.16</v>
      </c>
    </row>
    <row r="319" customFormat="false" ht="12.75" hidden="false" customHeight="false" outlineLevel="0" collapsed="false">
      <c r="A319" s="0" t="n">
        <v>349</v>
      </c>
      <c r="B319" s="0" t="n">
        <v>37.972</v>
      </c>
      <c r="C319" s="0" t="n">
        <v>0.92992</v>
      </c>
      <c r="D319" s="0" t="n">
        <v>38.993</v>
      </c>
      <c r="E319" s="0" t="n">
        <v>31.54</v>
      </c>
      <c r="F319" s="0" t="n">
        <v>38.17</v>
      </c>
      <c r="G319" s="0" t="n">
        <v>33.58</v>
      </c>
      <c r="H319" s="0" t="n">
        <v>0.126877</v>
      </c>
      <c r="I319" s="0" t="n">
        <v>60.51</v>
      </c>
      <c r="J319" s="0" t="n">
        <v>16.16</v>
      </c>
    </row>
    <row r="320" customFormat="false" ht="12.75" hidden="false" customHeight="false" outlineLevel="0" collapsed="false">
      <c r="A320" s="0" t="n">
        <v>349.5</v>
      </c>
      <c r="B320" s="0" t="n">
        <v>38.835</v>
      </c>
      <c r="C320" s="0" t="n">
        <v>0.92986</v>
      </c>
      <c r="D320" s="0" t="n">
        <v>40.253</v>
      </c>
      <c r="E320" s="0" t="n">
        <v>31.771</v>
      </c>
      <c r="F320" s="0" t="n">
        <v>39.78</v>
      </c>
      <c r="G320" s="0" t="n">
        <v>33.82</v>
      </c>
      <c r="H320" s="0" t="n">
        <v>0.127143</v>
      </c>
      <c r="I320" s="0" t="n">
        <v>60.51</v>
      </c>
      <c r="J320" s="0" t="n">
        <v>16.15</v>
      </c>
    </row>
    <row r="321" customFormat="false" ht="12.75" hidden="false" customHeight="false" outlineLevel="0" collapsed="false">
      <c r="A321" s="0" t="n">
        <v>350</v>
      </c>
      <c r="B321" s="0" t="n">
        <v>43.67</v>
      </c>
      <c r="C321" s="0" t="n">
        <v>0.9298</v>
      </c>
      <c r="D321" s="0" t="n">
        <v>45.445</v>
      </c>
      <c r="E321" s="0" t="n">
        <v>31.986</v>
      </c>
      <c r="F321" s="0" t="n">
        <v>44.52</v>
      </c>
      <c r="G321" s="0" t="n">
        <v>34.04</v>
      </c>
      <c r="H321" s="0" t="n">
        <v>0.127412</v>
      </c>
      <c r="I321" s="0" t="n">
        <v>60.51</v>
      </c>
      <c r="J321" s="0" t="n">
        <v>16.15</v>
      </c>
    </row>
    <row r="322" customFormat="false" ht="12.75" hidden="false" customHeight="false" outlineLevel="0" collapsed="false">
      <c r="A322" s="0" t="n">
        <v>350.5</v>
      </c>
      <c r="B322" s="0" t="n">
        <v>45.96</v>
      </c>
      <c r="C322" s="0" t="n">
        <v>0.92975</v>
      </c>
      <c r="D322" s="0" t="n">
        <v>47.651</v>
      </c>
      <c r="E322" s="0" t="n">
        <v>32.178</v>
      </c>
      <c r="F322" s="0" t="n">
        <v>46.59</v>
      </c>
      <c r="G322" s="0" t="n">
        <v>34.25</v>
      </c>
      <c r="H322" s="0" t="n">
        <v>0.12768</v>
      </c>
      <c r="I322" s="0" t="n">
        <v>60.51</v>
      </c>
      <c r="J322" s="0" t="n">
        <v>16.14</v>
      </c>
      <c r="K322" s="0" t="n">
        <v>4.5201</v>
      </c>
      <c r="L322" s="0" t="n">
        <v>1</v>
      </c>
    </row>
    <row r="323" customFormat="false" ht="12.75" hidden="false" customHeight="false" outlineLevel="0" collapsed="false">
      <c r="A323" s="0" t="n">
        <v>351</v>
      </c>
      <c r="B323" s="0" t="n">
        <v>43.161</v>
      </c>
      <c r="C323" s="0" t="n">
        <v>0.92969</v>
      </c>
      <c r="D323" s="0" t="n">
        <v>45.123</v>
      </c>
      <c r="E323" s="0" t="n">
        <v>32.387</v>
      </c>
      <c r="F323" s="0" t="n">
        <v>44.15</v>
      </c>
      <c r="G323" s="0" t="n">
        <v>34.46</v>
      </c>
      <c r="H323" s="0" t="n">
        <v>0.127924</v>
      </c>
      <c r="I323" s="0" t="n">
        <v>60.51</v>
      </c>
      <c r="J323" s="0" t="n">
        <v>16.14</v>
      </c>
    </row>
    <row r="324" customFormat="false" ht="12.75" hidden="false" customHeight="false" outlineLevel="0" collapsed="false">
      <c r="A324" s="0" t="n">
        <v>351.5</v>
      </c>
      <c r="B324" s="0" t="n">
        <v>42.041</v>
      </c>
      <c r="C324" s="0" t="n">
        <v>0.92963</v>
      </c>
      <c r="D324" s="0" t="n">
        <v>43.774</v>
      </c>
      <c r="E324" s="0" t="n">
        <v>32.607</v>
      </c>
      <c r="F324" s="0" t="n">
        <v>42.55</v>
      </c>
      <c r="G324" s="0" t="n">
        <v>34.69</v>
      </c>
      <c r="H324" s="0" t="n">
        <v>0.128184</v>
      </c>
      <c r="I324" s="0" t="n">
        <v>60.51</v>
      </c>
      <c r="J324" s="0" t="n">
        <v>16.14</v>
      </c>
    </row>
    <row r="325" customFormat="false" ht="12.75" hidden="false" customHeight="false" outlineLevel="0" collapsed="false">
      <c r="A325" s="0" t="n">
        <v>352</v>
      </c>
      <c r="B325" s="0" t="n">
        <v>41.296</v>
      </c>
      <c r="C325" s="0" t="n">
        <v>0.92958</v>
      </c>
      <c r="D325" s="0" t="n">
        <v>42.464</v>
      </c>
      <c r="E325" s="0" t="n">
        <v>32.809</v>
      </c>
      <c r="F325" s="0" t="n">
        <v>41.67</v>
      </c>
      <c r="G325" s="0" t="n">
        <v>34.9</v>
      </c>
      <c r="H325" s="0" t="n">
        <v>0.128447</v>
      </c>
      <c r="I325" s="0" t="n">
        <v>60.51</v>
      </c>
      <c r="J325" s="0" t="n">
        <v>16.13</v>
      </c>
    </row>
    <row r="326" customFormat="false" ht="12.75" hidden="false" customHeight="false" outlineLevel="0" collapsed="false">
      <c r="A326" s="0" t="n">
        <v>352.5</v>
      </c>
      <c r="B326" s="0" t="n">
        <v>39.075</v>
      </c>
      <c r="C326" s="0" t="n">
        <v>0.92952</v>
      </c>
      <c r="D326" s="0" t="n">
        <v>40.431</v>
      </c>
      <c r="E326" s="0" t="n">
        <v>33.031</v>
      </c>
      <c r="F326" s="0" t="n">
        <v>39.87</v>
      </c>
      <c r="G326" s="0" t="n">
        <v>35.13</v>
      </c>
      <c r="H326" s="0" t="n">
        <v>0.128714</v>
      </c>
      <c r="I326" s="0" t="n">
        <v>60.51</v>
      </c>
      <c r="J326" s="0" t="n">
        <v>16.13</v>
      </c>
    </row>
    <row r="327" customFormat="false" ht="12.75" hidden="false" customHeight="false" outlineLevel="0" collapsed="false">
      <c r="A327" s="0" t="n">
        <v>353</v>
      </c>
      <c r="B327" s="0" t="n">
        <v>42.458</v>
      </c>
      <c r="C327" s="0" t="n">
        <v>0.92945</v>
      </c>
      <c r="D327" s="0" t="n">
        <v>43.343</v>
      </c>
      <c r="E327" s="0" t="n">
        <v>33.257</v>
      </c>
      <c r="F327" s="0" t="n">
        <v>42.58</v>
      </c>
      <c r="G327" s="0" t="n">
        <v>35.36</v>
      </c>
      <c r="H327" s="0" t="n">
        <v>0.128955</v>
      </c>
      <c r="I327" s="0" t="n">
        <v>60.51</v>
      </c>
      <c r="J327" s="0" t="n">
        <v>16.12</v>
      </c>
    </row>
    <row r="328" customFormat="false" ht="12.75" hidden="false" customHeight="false" outlineLevel="0" collapsed="false">
      <c r="A328" s="0" t="n">
        <v>353.5</v>
      </c>
      <c r="B328" s="0" t="n">
        <v>46.174</v>
      </c>
      <c r="C328" s="0" t="n">
        <v>0.9294</v>
      </c>
      <c r="D328" s="0" t="n">
        <v>47.736</v>
      </c>
      <c r="E328" s="0" t="n">
        <v>33.461</v>
      </c>
      <c r="F328" s="0" t="n">
        <v>46.94</v>
      </c>
      <c r="G328" s="0" t="n">
        <v>35.57</v>
      </c>
      <c r="H328" s="0" t="n">
        <v>0.129214</v>
      </c>
      <c r="I328" s="0" t="n">
        <v>60.51</v>
      </c>
      <c r="J328" s="0" t="n">
        <v>16.12</v>
      </c>
    </row>
    <row r="329" customFormat="false" ht="12.75" hidden="false" customHeight="false" outlineLevel="0" collapsed="false">
      <c r="A329" s="0" t="n">
        <v>354</v>
      </c>
      <c r="B329" s="0" t="n">
        <v>48.084</v>
      </c>
      <c r="C329" s="0" t="n">
        <v>0.92934</v>
      </c>
      <c r="D329" s="0" t="n">
        <v>49.663</v>
      </c>
      <c r="E329" s="0" t="n">
        <v>33.668</v>
      </c>
      <c r="F329" s="0" t="n">
        <v>48.85</v>
      </c>
      <c r="G329" s="0" t="n">
        <v>35.79</v>
      </c>
      <c r="H329" s="0" t="n">
        <v>0.129474</v>
      </c>
      <c r="I329" s="0" t="n">
        <v>60.51</v>
      </c>
      <c r="J329" s="0" t="n">
        <v>16.11</v>
      </c>
    </row>
    <row r="330" customFormat="false" ht="12.75" hidden="false" customHeight="false" outlineLevel="0" collapsed="false">
      <c r="A330" s="0" t="n">
        <v>354.5</v>
      </c>
      <c r="B330" s="0" t="n">
        <v>48.79</v>
      </c>
      <c r="C330" s="0" t="n">
        <v>0.92928</v>
      </c>
      <c r="D330" s="0" t="n">
        <v>50.615</v>
      </c>
      <c r="E330" s="0" t="n">
        <v>33.874</v>
      </c>
      <c r="F330" s="0" t="n">
        <v>49.68</v>
      </c>
      <c r="G330" s="0" t="n">
        <v>36.01</v>
      </c>
      <c r="H330" s="0" t="n">
        <v>0.129737</v>
      </c>
      <c r="I330" s="0" t="n">
        <v>60.51</v>
      </c>
      <c r="J330" s="0" t="n">
        <v>16.11</v>
      </c>
    </row>
    <row r="331" customFormat="false" ht="12.75" hidden="false" customHeight="false" outlineLevel="0" collapsed="false">
      <c r="A331" s="0" t="n">
        <v>355</v>
      </c>
      <c r="B331" s="0" t="n">
        <v>47.461</v>
      </c>
      <c r="C331" s="0" t="n">
        <v>0.92923</v>
      </c>
      <c r="D331" s="0" t="n">
        <v>49.43</v>
      </c>
      <c r="E331" s="0" t="n">
        <v>34.077</v>
      </c>
      <c r="F331" s="0" t="n">
        <v>48.49</v>
      </c>
      <c r="G331" s="0" t="n">
        <v>36.22</v>
      </c>
      <c r="H331" s="0" t="n">
        <v>0.129978</v>
      </c>
      <c r="I331" s="0" t="n">
        <v>60.51</v>
      </c>
      <c r="J331" s="0" t="n">
        <v>16.11</v>
      </c>
    </row>
    <row r="332" customFormat="false" ht="12.75" hidden="false" customHeight="false" outlineLevel="0" collapsed="false">
      <c r="A332" s="0" t="n">
        <v>355.5</v>
      </c>
      <c r="B332" s="0" t="n">
        <v>45.028</v>
      </c>
      <c r="C332" s="0" t="n">
        <v>0.92917</v>
      </c>
      <c r="D332" s="0" t="n">
        <v>47.256</v>
      </c>
      <c r="E332" s="0" t="n">
        <v>34.29</v>
      </c>
      <c r="F332" s="0" t="n">
        <v>45.92</v>
      </c>
      <c r="G332" s="0" t="n">
        <v>36.44</v>
      </c>
      <c r="H332" s="0" t="n">
        <v>0.130233</v>
      </c>
      <c r="I332" s="0" t="n">
        <v>60.51</v>
      </c>
      <c r="J332" s="0" t="n">
        <v>16.1</v>
      </c>
      <c r="K332" s="0" t="n">
        <v>4.5201</v>
      </c>
      <c r="L332" s="0" t="n">
        <v>1</v>
      </c>
    </row>
    <row r="333" customFormat="false" ht="12.75" hidden="false" customHeight="false" outlineLevel="0" collapsed="false">
      <c r="A333" s="0" t="n">
        <v>356</v>
      </c>
      <c r="B333" s="0" t="n">
        <v>44.109</v>
      </c>
      <c r="C333" s="0" t="n">
        <v>0.92911</v>
      </c>
      <c r="D333" s="0" t="n">
        <v>45.31</v>
      </c>
      <c r="E333" s="0" t="n">
        <v>34.493</v>
      </c>
      <c r="F333" s="0" t="n">
        <v>44</v>
      </c>
      <c r="G333" s="0" t="n">
        <v>36.65</v>
      </c>
      <c r="H333" s="0" t="n">
        <v>0.130491</v>
      </c>
      <c r="I333" s="0" t="n">
        <v>60.51</v>
      </c>
      <c r="J333" s="0" t="n">
        <v>16.1</v>
      </c>
    </row>
    <row r="334" customFormat="false" ht="12.75" hidden="false" customHeight="false" outlineLevel="0" collapsed="false">
      <c r="A334" s="0" t="n">
        <v>356.5</v>
      </c>
      <c r="B334" s="0" t="n">
        <v>39.489</v>
      </c>
      <c r="C334" s="0" t="n">
        <v>0.92906</v>
      </c>
      <c r="D334" s="0" t="n">
        <v>40.452</v>
      </c>
      <c r="E334" s="0" t="n">
        <v>34.693</v>
      </c>
      <c r="F334" s="0" t="n">
        <v>39.79</v>
      </c>
      <c r="G334" s="0" t="n">
        <v>36.86</v>
      </c>
      <c r="H334" s="0" t="n">
        <v>0.130752</v>
      </c>
      <c r="I334" s="0" t="n">
        <v>60.51</v>
      </c>
      <c r="J334" s="0" t="n">
        <v>16.09</v>
      </c>
    </row>
    <row r="335" customFormat="false" ht="12.75" hidden="false" customHeight="false" outlineLevel="0" collapsed="false">
      <c r="A335" s="0" t="n">
        <v>357</v>
      </c>
      <c r="B335" s="0" t="n">
        <v>35.814</v>
      </c>
      <c r="C335" s="0" t="n">
        <v>0.929</v>
      </c>
      <c r="D335" s="0" t="n">
        <v>37.029</v>
      </c>
      <c r="E335" s="0" t="n">
        <v>34.918</v>
      </c>
      <c r="F335" s="0" t="n">
        <v>36.27</v>
      </c>
      <c r="G335" s="0" t="n">
        <v>37.09</v>
      </c>
      <c r="H335" s="0" t="n">
        <v>0.130993</v>
      </c>
      <c r="I335" s="0" t="n">
        <v>60.51</v>
      </c>
      <c r="J335" s="0" t="n">
        <v>16.09</v>
      </c>
    </row>
    <row r="336" customFormat="false" ht="12.75" hidden="false" customHeight="false" outlineLevel="0" collapsed="false">
      <c r="A336" s="0" t="n">
        <v>357.5</v>
      </c>
      <c r="B336" s="0" t="n">
        <v>36.311</v>
      </c>
      <c r="C336" s="0" t="n">
        <v>0.92894</v>
      </c>
      <c r="D336" s="0" t="n">
        <v>36.955</v>
      </c>
      <c r="E336" s="0" t="n">
        <v>35.121</v>
      </c>
      <c r="F336" s="0" t="n">
        <v>36</v>
      </c>
      <c r="G336" s="0" t="n">
        <v>37.3</v>
      </c>
      <c r="H336" s="0" t="n">
        <v>0.131247</v>
      </c>
      <c r="I336" s="0" t="n">
        <v>60.51</v>
      </c>
      <c r="J336" s="0" t="n">
        <v>16.09</v>
      </c>
    </row>
    <row r="337" customFormat="false" ht="12.75" hidden="false" customHeight="false" outlineLevel="0" collapsed="false">
      <c r="A337" s="0" t="n">
        <v>358</v>
      </c>
      <c r="B337" s="0" t="n">
        <v>32.449</v>
      </c>
      <c r="C337" s="0" t="n">
        <v>0.92889</v>
      </c>
      <c r="D337" s="0" t="n">
        <v>33.109</v>
      </c>
      <c r="E337" s="0" t="n">
        <v>35.315</v>
      </c>
      <c r="F337" s="0" t="n">
        <v>32.9</v>
      </c>
      <c r="G337" s="0" t="n">
        <v>37.5</v>
      </c>
      <c r="H337" s="0" t="n">
        <v>0.131511</v>
      </c>
      <c r="I337" s="0" t="n">
        <v>60.51</v>
      </c>
      <c r="J337" s="0" t="n">
        <v>16.08</v>
      </c>
    </row>
    <row r="338" customFormat="false" ht="12.75" hidden="false" customHeight="false" outlineLevel="0" collapsed="false">
      <c r="A338" s="0" t="n">
        <v>358.5</v>
      </c>
      <c r="B338" s="0" t="n">
        <v>31.042</v>
      </c>
      <c r="C338" s="0" t="n">
        <v>0.92882</v>
      </c>
      <c r="D338" s="0" t="n">
        <v>31.407</v>
      </c>
      <c r="E338" s="0" t="n">
        <v>35.556</v>
      </c>
      <c r="F338" s="0" t="n">
        <v>31.09</v>
      </c>
      <c r="G338" s="0" t="n">
        <v>37.75</v>
      </c>
      <c r="H338" s="0" t="n">
        <v>0.131776</v>
      </c>
      <c r="I338" s="0" t="n">
        <v>60.51</v>
      </c>
      <c r="J338" s="0" t="n">
        <v>16.08</v>
      </c>
    </row>
    <row r="339" customFormat="false" ht="12.75" hidden="false" customHeight="false" outlineLevel="0" collapsed="false">
      <c r="A339" s="0" t="n">
        <v>359</v>
      </c>
      <c r="B339" s="0" t="n">
        <v>37.493</v>
      </c>
      <c r="C339" s="0" t="n">
        <v>0.92876</v>
      </c>
      <c r="D339" s="0" t="n">
        <v>38.915</v>
      </c>
      <c r="E339" s="0" t="n">
        <v>35.783</v>
      </c>
      <c r="F339" s="0" t="n">
        <v>38.17</v>
      </c>
      <c r="G339" s="0" t="n">
        <v>37.98</v>
      </c>
      <c r="H339" s="0" t="n">
        <v>0.132025</v>
      </c>
      <c r="I339" s="0" t="n">
        <v>60.51</v>
      </c>
      <c r="J339" s="0" t="n">
        <v>16.07</v>
      </c>
    </row>
    <row r="340" customFormat="false" ht="12.75" hidden="false" customHeight="false" outlineLevel="0" collapsed="false">
      <c r="A340" s="0" t="n">
        <v>359.5</v>
      </c>
      <c r="B340" s="0" t="n">
        <v>45.828</v>
      </c>
      <c r="C340" s="0" t="n">
        <v>0.92871</v>
      </c>
      <c r="D340" s="0" t="n">
        <v>47.924</v>
      </c>
      <c r="E340" s="0" t="n">
        <v>35.972</v>
      </c>
      <c r="F340" s="0" t="n">
        <v>46.94</v>
      </c>
      <c r="G340" s="0" t="n">
        <v>38.18</v>
      </c>
      <c r="H340" s="0" t="n">
        <v>0.132283</v>
      </c>
      <c r="I340" s="0" t="n">
        <v>60.51</v>
      </c>
      <c r="J340" s="0" t="n">
        <v>16.07</v>
      </c>
    </row>
    <row r="341" customFormat="false" ht="12.75" hidden="false" customHeight="false" outlineLevel="0" collapsed="false">
      <c r="A341" s="0" t="n">
        <v>360</v>
      </c>
      <c r="B341" s="0" t="n">
        <v>46.388</v>
      </c>
      <c r="C341" s="0" t="n">
        <v>0.92866</v>
      </c>
      <c r="D341" s="0" t="n">
        <v>49.141</v>
      </c>
      <c r="E341" s="0" t="n">
        <v>36.152</v>
      </c>
      <c r="F341" s="0" t="n">
        <v>48.21</v>
      </c>
      <c r="G341" s="0" t="n">
        <v>38.37</v>
      </c>
      <c r="H341" s="0" t="n">
        <v>0.132547</v>
      </c>
      <c r="I341" s="0" t="n">
        <v>60.51</v>
      </c>
      <c r="J341" s="0" t="n">
        <v>16.06</v>
      </c>
    </row>
    <row r="342" customFormat="false" ht="12.75" hidden="false" customHeight="false" outlineLevel="0" collapsed="false">
      <c r="A342" s="0" t="n">
        <v>360.5</v>
      </c>
      <c r="B342" s="0" t="n">
        <v>41.093</v>
      </c>
      <c r="C342" s="0" t="n">
        <v>0.92861</v>
      </c>
      <c r="D342" s="0" t="n">
        <v>43.296</v>
      </c>
      <c r="E342" s="0" t="n">
        <v>36.353</v>
      </c>
      <c r="F342" s="0" t="n">
        <v>42.52</v>
      </c>
      <c r="G342" s="0" t="n">
        <v>38.58</v>
      </c>
      <c r="H342" s="0" t="n">
        <v>0.132807</v>
      </c>
      <c r="I342" s="0" t="n">
        <v>60.51</v>
      </c>
      <c r="J342" s="0" t="n">
        <v>16.06</v>
      </c>
      <c r="K342" s="0" t="n">
        <v>4.5201</v>
      </c>
      <c r="L342" s="0" t="n">
        <v>1</v>
      </c>
    </row>
    <row r="343" customFormat="false" ht="12.75" hidden="false" customHeight="false" outlineLevel="0" collapsed="false">
      <c r="A343" s="0" t="n">
        <v>361</v>
      </c>
      <c r="B343" s="0" t="n">
        <v>38.93</v>
      </c>
      <c r="C343" s="0" t="n">
        <v>0.92855</v>
      </c>
      <c r="D343" s="0" t="n">
        <v>40.263</v>
      </c>
      <c r="E343" s="0" t="n">
        <v>36.571</v>
      </c>
      <c r="F343" s="0" t="n">
        <v>39.23</v>
      </c>
      <c r="G343" s="0" t="n">
        <v>38.81</v>
      </c>
      <c r="H343" s="0" t="n">
        <v>0.133052</v>
      </c>
      <c r="I343" s="0" t="n">
        <v>60.51</v>
      </c>
      <c r="J343" s="0" t="n">
        <v>16.06</v>
      </c>
    </row>
    <row r="344" customFormat="false" ht="12.75" hidden="false" customHeight="false" outlineLevel="0" collapsed="false">
      <c r="A344" s="0" t="n">
        <v>361.5</v>
      </c>
      <c r="B344" s="0" t="n">
        <v>39.702</v>
      </c>
      <c r="C344" s="0" t="n">
        <v>0.92849</v>
      </c>
      <c r="D344" s="0" t="n">
        <v>40.754</v>
      </c>
      <c r="E344" s="0" t="n">
        <v>36.78</v>
      </c>
      <c r="F344" s="0" t="n">
        <v>40.12</v>
      </c>
      <c r="G344" s="0" t="n">
        <v>39.02</v>
      </c>
      <c r="H344" s="0" t="n">
        <v>0.133304</v>
      </c>
      <c r="I344" s="0" t="n">
        <v>60.51</v>
      </c>
      <c r="J344" s="0" t="n">
        <v>16.05</v>
      </c>
    </row>
    <row r="345" customFormat="false" ht="12.75" hidden="false" customHeight="false" outlineLevel="0" collapsed="false">
      <c r="A345" s="0" t="n">
        <v>362</v>
      </c>
      <c r="B345" s="0" t="n">
        <v>40.455</v>
      </c>
      <c r="C345" s="0" t="n">
        <v>0.92843</v>
      </c>
      <c r="D345" s="0" t="n">
        <v>42.521</v>
      </c>
      <c r="E345" s="0" t="n">
        <v>36.998</v>
      </c>
      <c r="F345" s="0" t="n">
        <v>41.22</v>
      </c>
      <c r="G345" s="0" t="n">
        <v>39.24</v>
      </c>
      <c r="H345" s="0" t="n">
        <v>0.133562</v>
      </c>
      <c r="I345" s="0" t="n">
        <v>60.51</v>
      </c>
      <c r="J345" s="0" t="n">
        <v>16.05</v>
      </c>
    </row>
    <row r="346" customFormat="false" ht="12.75" hidden="false" customHeight="false" outlineLevel="0" collapsed="false">
      <c r="A346" s="0" t="n">
        <v>362.5</v>
      </c>
      <c r="B346" s="0" t="n">
        <v>45.636</v>
      </c>
      <c r="C346" s="0" t="n">
        <v>0.92838</v>
      </c>
      <c r="D346" s="0" t="n">
        <v>46.812</v>
      </c>
      <c r="E346" s="0" t="n">
        <v>37.197</v>
      </c>
      <c r="F346" s="0" t="n">
        <v>45.28</v>
      </c>
      <c r="G346" s="0" t="n">
        <v>39.45</v>
      </c>
      <c r="H346" s="0" t="n">
        <v>0.133824</v>
      </c>
      <c r="I346" s="0" t="n">
        <v>60.51</v>
      </c>
      <c r="J346" s="0" t="n">
        <v>16.04</v>
      </c>
    </row>
    <row r="347" customFormat="false" ht="12.75" hidden="false" customHeight="false" outlineLevel="0" collapsed="false">
      <c r="A347" s="0" t="n">
        <v>363</v>
      </c>
      <c r="B347" s="0" t="n">
        <v>45.259</v>
      </c>
      <c r="C347" s="0" t="n">
        <v>0.92833</v>
      </c>
      <c r="D347" s="0" t="n">
        <v>46.74</v>
      </c>
      <c r="E347" s="0" t="n">
        <v>37.389</v>
      </c>
      <c r="F347" s="0" t="n">
        <v>46.68</v>
      </c>
      <c r="G347" s="0" t="n">
        <v>39.65</v>
      </c>
      <c r="H347" s="0" t="n">
        <v>0.134069</v>
      </c>
      <c r="I347" s="0" t="n">
        <v>60.51</v>
      </c>
      <c r="J347" s="0" t="n">
        <v>16.04</v>
      </c>
    </row>
    <row r="348" customFormat="false" ht="12.75" hidden="false" customHeight="false" outlineLevel="0" collapsed="false">
      <c r="A348" s="0" t="n">
        <v>363.5</v>
      </c>
      <c r="B348" s="0" t="n">
        <v>44.882</v>
      </c>
      <c r="C348" s="0" t="n">
        <v>0.92827</v>
      </c>
      <c r="D348" s="0" t="n">
        <v>45.978</v>
      </c>
      <c r="E348" s="0" t="n">
        <v>37.603</v>
      </c>
      <c r="F348" s="0" t="n">
        <v>45.36</v>
      </c>
      <c r="G348" s="0" t="n">
        <v>39.87</v>
      </c>
      <c r="H348" s="0" t="n">
        <v>0.134319</v>
      </c>
      <c r="I348" s="0" t="n">
        <v>60.51</v>
      </c>
      <c r="J348" s="0" t="n">
        <v>16.03</v>
      </c>
    </row>
    <row r="349" customFormat="false" ht="12.75" hidden="false" customHeight="false" outlineLevel="0" collapsed="false">
      <c r="A349" s="0" t="n">
        <v>364</v>
      </c>
      <c r="B349" s="0" t="n">
        <v>46.757</v>
      </c>
      <c r="C349" s="0" t="n">
        <v>0.92821</v>
      </c>
      <c r="D349" s="0" t="n">
        <v>48.005</v>
      </c>
      <c r="E349" s="0" t="n">
        <v>37.802</v>
      </c>
      <c r="F349" s="0" t="n">
        <v>47.22</v>
      </c>
      <c r="G349" s="0" t="n">
        <v>40.07</v>
      </c>
      <c r="H349" s="0" t="n">
        <v>0.134577</v>
      </c>
      <c r="I349" s="0" t="n">
        <v>60.5</v>
      </c>
      <c r="J349" s="0" t="n">
        <v>16.03</v>
      </c>
    </row>
    <row r="350" customFormat="false" ht="12.75" hidden="false" customHeight="false" outlineLevel="0" collapsed="false">
      <c r="A350" s="0" t="n">
        <v>364.5</v>
      </c>
      <c r="B350" s="0" t="n">
        <v>45.373</v>
      </c>
      <c r="C350" s="0" t="n">
        <v>0.92816</v>
      </c>
      <c r="D350" s="0" t="n">
        <v>46.527</v>
      </c>
      <c r="E350" s="0" t="n">
        <v>38.002</v>
      </c>
      <c r="F350" s="0" t="n">
        <v>45.81</v>
      </c>
      <c r="G350" s="0" t="n">
        <v>40.28</v>
      </c>
      <c r="H350" s="0" t="n">
        <v>0.134835</v>
      </c>
      <c r="I350" s="0" t="n">
        <v>60.5</v>
      </c>
      <c r="J350" s="0" t="n">
        <v>16.03</v>
      </c>
    </row>
    <row r="351" customFormat="false" ht="12.75" hidden="false" customHeight="false" outlineLevel="0" collapsed="false">
      <c r="A351" s="0" t="n">
        <v>365</v>
      </c>
      <c r="B351" s="0" t="n">
        <v>46.351</v>
      </c>
      <c r="C351" s="0" t="n">
        <v>0.9281</v>
      </c>
      <c r="D351" s="0" t="n">
        <v>47.954</v>
      </c>
      <c r="E351" s="0" t="n">
        <v>38.222</v>
      </c>
      <c r="F351" s="0" t="n">
        <v>46.81</v>
      </c>
      <c r="G351" s="0" t="n">
        <v>40.51</v>
      </c>
      <c r="H351" s="0" t="n">
        <v>0.135081</v>
      </c>
      <c r="I351" s="0" t="n">
        <v>60.5</v>
      </c>
      <c r="J351" s="0" t="n">
        <v>16.02</v>
      </c>
    </row>
    <row r="352" customFormat="false" ht="12.75" hidden="false" customHeight="false" outlineLevel="0" collapsed="false">
      <c r="A352" s="0" t="n">
        <v>365.5</v>
      </c>
      <c r="B352" s="0" t="n">
        <v>52.825</v>
      </c>
      <c r="C352" s="0" t="n">
        <v>0.92804</v>
      </c>
      <c r="D352" s="0" t="n">
        <v>54.976</v>
      </c>
      <c r="E352" s="0" t="n">
        <v>38.425</v>
      </c>
      <c r="F352" s="0" t="n">
        <v>53.99</v>
      </c>
      <c r="G352" s="0" t="n">
        <v>40.72</v>
      </c>
      <c r="H352" s="0" t="n">
        <v>0.135329</v>
      </c>
      <c r="I352" s="0" t="n">
        <v>60.5</v>
      </c>
      <c r="J352" s="0" t="n">
        <v>16.02</v>
      </c>
      <c r="K352" s="0" t="n">
        <v>4.5225</v>
      </c>
      <c r="L352" s="0" t="n">
        <v>1</v>
      </c>
    </row>
    <row r="353" customFormat="false" ht="12.75" hidden="false" customHeight="false" outlineLevel="0" collapsed="false">
      <c r="A353" s="0" t="n">
        <v>366</v>
      </c>
      <c r="B353" s="0" t="n">
        <v>56.607</v>
      </c>
      <c r="C353" s="0" t="n">
        <v>0.92799</v>
      </c>
      <c r="D353" s="0" t="n">
        <v>58.456</v>
      </c>
      <c r="E353" s="0" t="n">
        <v>38.612</v>
      </c>
      <c r="F353" s="0" t="n">
        <v>57.72</v>
      </c>
      <c r="G353" s="0" t="n">
        <v>40.91</v>
      </c>
      <c r="H353" s="0" t="n">
        <v>0.135591</v>
      </c>
      <c r="I353" s="0" t="n">
        <v>60.5</v>
      </c>
      <c r="J353" s="0" t="n">
        <v>16.01</v>
      </c>
    </row>
    <row r="354" customFormat="false" ht="12.75" hidden="false" customHeight="false" outlineLevel="0" collapsed="false">
      <c r="A354" s="0" t="n">
        <v>366.5</v>
      </c>
      <c r="B354" s="0" t="n">
        <v>54.825</v>
      </c>
      <c r="C354" s="0" t="n">
        <v>0.92794</v>
      </c>
      <c r="D354" s="0" t="n">
        <v>56.738</v>
      </c>
      <c r="E354" s="0" t="n">
        <v>38.808</v>
      </c>
      <c r="F354" s="0" t="n">
        <v>55.74</v>
      </c>
      <c r="G354" s="0" t="n">
        <v>41.12</v>
      </c>
      <c r="H354" s="0" t="n">
        <v>0.135854</v>
      </c>
      <c r="I354" s="0" t="n">
        <v>60.5</v>
      </c>
      <c r="J354" s="0" t="n">
        <v>16.01</v>
      </c>
    </row>
    <row r="355" customFormat="false" ht="12.75" hidden="false" customHeight="false" outlineLevel="0" collapsed="false">
      <c r="A355" s="0" t="n">
        <v>367</v>
      </c>
      <c r="B355" s="0" t="n">
        <v>53.974</v>
      </c>
      <c r="C355" s="0" t="n">
        <v>0.92788</v>
      </c>
      <c r="D355" s="0" t="n">
        <v>55.538</v>
      </c>
      <c r="E355" s="0" t="n">
        <v>39.01</v>
      </c>
      <c r="F355" s="0" t="n">
        <v>54.26</v>
      </c>
      <c r="G355" s="0" t="n">
        <v>41.32</v>
      </c>
      <c r="H355" s="0" t="n">
        <v>0.136104</v>
      </c>
      <c r="I355" s="0" t="n">
        <v>60.5</v>
      </c>
      <c r="J355" s="0" t="n">
        <v>16.01</v>
      </c>
    </row>
    <row r="356" customFormat="false" ht="12.75" hidden="false" customHeight="false" outlineLevel="0" collapsed="false">
      <c r="A356" s="0" t="n">
        <v>367.5</v>
      </c>
      <c r="B356" s="0" t="n">
        <v>53.067</v>
      </c>
      <c r="C356" s="0" t="n">
        <v>0.92783</v>
      </c>
      <c r="D356" s="0" t="n">
        <v>54.534</v>
      </c>
      <c r="E356" s="0" t="n">
        <v>39.207</v>
      </c>
      <c r="F356" s="0" t="n">
        <v>53.57</v>
      </c>
      <c r="G356" s="0" t="n">
        <v>41.53</v>
      </c>
      <c r="H356" s="0" t="n">
        <v>0.136354</v>
      </c>
      <c r="I356" s="0" t="n">
        <v>60.5</v>
      </c>
      <c r="J356" s="0" t="n">
        <v>16</v>
      </c>
    </row>
    <row r="357" customFormat="false" ht="12.75" hidden="false" customHeight="false" outlineLevel="0" collapsed="false">
      <c r="A357" s="0" t="n">
        <v>368</v>
      </c>
      <c r="B357" s="0" t="n">
        <v>50.37</v>
      </c>
      <c r="C357" s="0" t="n">
        <v>0.92778</v>
      </c>
      <c r="D357" s="0" t="n">
        <v>51.377</v>
      </c>
      <c r="E357" s="0" t="n">
        <v>39.407</v>
      </c>
      <c r="F357" s="0" t="n">
        <v>50.56</v>
      </c>
      <c r="G357" s="0" t="n">
        <v>41.73</v>
      </c>
      <c r="H357" s="0" t="n">
        <v>0.136617</v>
      </c>
      <c r="I357" s="0" t="n">
        <v>60.5</v>
      </c>
      <c r="J357" s="0" t="n">
        <v>16</v>
      </c>
    </row>
    <row r="358" customFormat="false" ht="12.75" hidden="false" customHeight="false" outlineLevel="0" collapsed="false">
      <c r="A358" s="0" t="n">
        <v>368.5</v>
      </c>
      <c r="B358" s="0" t="n">
        <v>50.206</v>
      </c>
      <c r="C358" s="0" t="n">
        <v>0.92772</v>
      </c>
      <c r="D358" s="0" t="n">
        <v>50.655</v>
      </c>
      <c r="E358" s="0" t="n">
        <v>39.614</v>
      </c>
      <c r="F358" s="0" t="n">
        <v>50.18</v>
      </c>
      <c r="G358" s="0" t="n">
        <v>41.95</v>
      </c>
      <c r="H358" s="0" t="n">
        <v>0.13687</v>
      </c>
      <c r="I358" s="0" t="n">
        <v>60.5</v>
      </c>
      <c r="J358" s="0" t="n">
        <v>15.99</v>
      </c>
    </row>
    <row r="359" customFormat="false" ht="12.75" hidden="false" customHeight="false" outlineLevel="0" collapsed="false">
      <c r="A359" s="0" t="n">
        <v>369</v>
      </c>
      <c r="B359" s="0" t="n">
        <v>52.649</v>
      </c>
      <c r="C359" s="0" t="n">
        <v>0.92767</v>
      </c>
      <c r="D359" s="0" t="n">
        <v>53.56</v>
      </c>
      <c r="E359" s="0" t="n">
        <v>39.82</v>
      </c>
      <c r="F359" s="0" t="n">
        <v>52.72</v>
      </c>
      <c r="G359" s="0" t="n">
        <v>42.16</v>
      </c>
      <c r="H359" s="0" t="n">
        <v>0.13712</v>
      </c>
      <c r="I359" s="0" t="n">
        <v>60.5</v>
      </c>
      <c r="J359" s="0" t="n">
        <v>15.99</v>
      </c>
    </row>
    <row r="360" customFormat="false" ht="12.75" hidden="false" customHeight="false" outlineLevel="0" collapsed="false">
      <c r="A360" s="0" t="n">
        <v>369.5</v>
      </c>
      <c r="B360" s="0" t="n">
        <v>55.589</v>
      </c>
      <c r="C360" s="0" t="n">
        <v>0.92761</v>
      </c>
      <c r="D360" s="0" t="n">
        <v>57.207</v>
      </c>
      <c r="E360" s="0" t="n">
        <v>40.014</v>
      </c>
      <c r="F360" s="0" t="n">
        <v>56.25</v>
      </c>
      <c r="G360" s="0" t="n">
        <v>42.36</v>
      </c>
      <c r="H360" s="0" t="n">
        <v>0.137382</v>
      </c>
      <c r="I360" s="0" t="n">
        <v>60.5</v>
      </c>
      <c r="J360" s="0" t="n">
        <v>15.98</v>
      </c>
    </row>
    <row r="361" customFormat="false" ht="12.75" hidden="false" customHeight="false" outlineLevel="0" collapsed="false">
      <c r="A361" s="0" t="n">
        <v>370</v>
      </c>
      <c r="B361" s="0" t="n">
        <v>55.767</v>
      </c>
      <c r="C361" s="0" t="n">
        <v>0.92756</v>
      </c>
      <c r="D361" s="0" t="n">
        <v>56.447</v>
      </c>
      <c r="E361" s="0" t="n">
        <v>40.197</v>
      </c>
      <c r="F361" s="0" t="n">
        <v>55.12</v>
      </c>
      <c r="G361" s="0" t="n">
        <v>42.55</v>
      </c>
      <c r="H361" s="0" t="n">
        <v>0.137644</v>
      </c>
      <c r="I361" s="0" t="n">
        <v>60.5</v>
      </c>
      <c r="J361" s="0" t="n">
        <v>15.98</v>
      </c>
    </row>
    <row r="362" customFormat="false" ht="12.75" hidden="false" customHeight="false" outlineLevel="0" collapsed="false">
      <c r="A362" s="0" t="n">
        <v>370.5</v>
      </c>
      <c r="B362" s="0" t="n">
        <v>49.754</v>
      </c>
      <c r="C362" s="0" t="n">
        <v>0.92751</v>
      </c>
      <c r="D362" s="0" t="n">
        <v>51.143</v>
      </c>
      <c r="E362" s="0" t="n">
        <v>40.398</v>
      </c>
      <c r="F362" s="0" t="n">
        <v>50.73</v>
      </c>
      <c r="G362" s="0" t="n">
        <v>42.76</v>
      </c>
      <c r="H362" s="0" t="n">
        <v>0.137894</v>
      </c>
      <c r="I362" s="0" t="n">
        <v>60.5</v>
      </c>
      <c r="J362" s="0" t="n">
        <v>15.98</v>
      </c>
      <c r="K362" s="0" t="n">
        <v>4.5225</v>
      </c>
      <c r="L362" s="0" t="n">
        <v>1</v>
      </c>
    </row>
    <row r="363" customFormat="false" ht="12.75" hidden="false" customHeight="false" outlineLevel="0" collapsed="false">
      <c r="A363" s="0" t="n">
        <v>371</v>
      </c>
      <c r="B363" s="0" t="n">
        <v>51.977</v>
      </c>
      <c r="C363" s="0" t="n">
        <v>0.92745</v>
      </c>
      <c r="D363" s="0" t="n">
        <v>52.924</v>
      </c>
      <c r="E363" s="0" t="n">
        <v>40.609</v>
      </c>
      <c r="F363" s="0" t="n">
        <v>51.62</v>
      </c>
      <c r="G363" s="0" t="n">
        <v>42.97</v>
      </c>
      <c r="H363" s="0" t="n">
        <v>0.138144</v>
      </c>
      <c r="I363" s="0" t="n">
        <v>60.5</v>
      </c>
      <c r="J363" s="0" t="n">
        <v>15.97</v>
      </c>
    </row>
    <row r="364" customFormat="false" ht="12.75" hidden="false" customHeight="false" outlineLevel="0" collapsed="false">
      <c r="A364" s="0" t="n">
        <v>371.5</v>
      </c>
      <c r="B364" s="0" t="n">
        <v>52.794</v>
      </c>
      <c r="C364" s="0" t="n">
        <v>0.9274</v>
      </c>
      <c r="D364" s="0" t="n">
        <v>54.748</v>
      </c>
      <c r="E364" s="0" t="n">
        <v>40.792</v>
      </c>
      <c r="F364" s="0" t="n">
        <v>53.09</v>
      </c>
      <c r="G364" s="0" t="n">
        <v>43.16</v>
      </c>
      <c r="H364" s="0" t="n">
        <v>0.138407</v>
      </c>
      <c r="I364" s="0" t="n">
        <v>60.5</v>
      </c>
      <c r="J364" s="0" t="n">
        <v>15.97</v>
      </c>
    </row>
    <row r="365" customFormat="false" ht="12.75" hidden="false" customHeight="false" outlineLevel="0" collapsed="false">
      <c r="A365" s="0" t="n">
        <v>372</v>
      </c>
      <c r="B365" s="0" t="n">
        <v>47.424</v>
      </c>
      <c r="C365" s="0" t="n">
        <v>0.92735</v>
      </c>
      <c r="D365" s="0" t="n">
        <v>49.105</v>
      </c>
      <c r="E365" s="0" t="n">
        <v>40.983</v>
      </c>
      <c r="F365" s="0" t="n">
        <v>48.89</v>
      </c>
      <c r="G365" s="0" t="n">
        <v>43.36</v>
      </c>
      <c r="H365" s="0" t="n">
        <v>0.138668</v>
      </c>
      <c r="I365" s="0" t="n">
        <v>60.5</v>
      </c>
      <c r="J365" s="0" t="n">
        <v>15.96</v>
      </c>
    </row>
    <row r="366" customFormat="false" ht="12.75" hidden="false" customHeight="false" outlineLevel="0" collapsed="false">
      <c r="A366" s="0" t="n">
        <v>372.5</v>
      </c>
      <c r="B366" s="0" t="n">
        <v>48.122</v>
      </c>
      <c r="C366" s="0" t="n">
        <v>0.92729</v>
      </c>
      <c r="D366" s="0" t="n">
        <v>48.822</v>
      </c>
      <c r="E366" s="0" t="n">
        <v>41.188</v>
      </c>
      <c r="F366" s="0" t="n">
        <v>48.2</v>
      </c>
      <c r="G366" s="0" t="n">
        <v>43.57</v>
      </c>
      <c r="H366" s="0" t="n">
        <v>0.138919</v>
      </c>
      <c r="I366" s="0" t="n">
        <v>60.5</v>
      </c>
      <c r="J366" s="0" t="n">
        <v>15.96</v>
      </c>
    </row>
    <row r="367" customFormat="false" ht="12.75" hidden="false" customHeight="false" outlineLevel="0" collapsed="false">
      <c r="A367" s="0" t="n">
        <v>373</v>
      </c>
      <c r="B367" s="0" t="n">
        <v>45.432</v>
      </c>
      <c r="C367" s="0" t="n">
        <v>0.92724</v>
      </c>
      <c r="D367" s="0" t="n">
        <v>46.565</v>
      </c>
      <c r="E367" s="0" t="n">
        <v>41.37</v>
      </c>
      <c r="F367" s="0" t="n">
        <v>45.96</v>
      </c>
      <c r="G367" s="0" t="n">
        <v>43.76</v>
      </c>
      <c r="H367" s="0" t="n">
        <v>0.139168</v>
      </c>
      <c r="I367" s="0" t="n">
        <v>60.5</v>
      </c>
      <c r="J367" s="0" t="n">
        <v>15.96</v>
      </c>
    </row>
    <row r="368" customFormat="false" ht="12.75" hidden="false" customHeight="false" outlineLevel="0" collapsed="false">
      <c r="A368" s="0" t="n">
        <v>373.5</v>
      </c>
      <c r="B368" s="0" t="n">
        <v>39.923</v>
      </c>
      <c r="C368" s="0" t="n">
        <v>0.92719</v>
      </c>
      <c r="D368" s="0" t="n">
        <v>40.999</v>
      </c>
      <c r="E368" s="0" t="n">
        <v>41.57</v>
      </c>
      <c r="F368" s="0" t="n">
        <v>40.62</v>
      </c>
      <c r="G368" s="0" t="n">
        <v>43.97</v>
      </c>
      <c r="H368" s="0" t="n">
        <v>0.139432</v>
      </c>
      <c r="I368" s="0" t="n">
        <v>60.5</v>
      </c>
      <c r="J368" s="0" t="n">
        <v>15.95</v>
      </c>
    </row>
    <row r="369" customFormat="false" ht="12.75" hidden="false" customHeight="false" outlineLevel="0" collapsed="false">
      <c r="A369" s="0" t="n">
        <v>374</v>
      </c>
      <c r="B369" s="0" t="n">
        <v>42.01</v>
      </c>
      <c r="C369" s="0" t="n">
        <v>0.92714</v>
      </c>
      <c r="D369" s="0" t="n">
        <v>42.34</v>
      </c>
      <c r="E369" s="0" t="n">
        <v>41.775</v>
      </c>
      <c r="F369" s="0" t="n">
        <v>41.49</v>
      </c>
      <c r="G369" s="0" t="n">
        <v>44.18</v>
      </c>
      <c r="H369" s="0" t="n">
        <v>0.139696</v>
      </c>
      <c r="I369" s="0" t="n">
        <v>60.5</v>
      </c>
      <c r="J369" s="0" t="n">
        <v>15.95</v>
      </c>
    </row>
    <row r="370" customFormat="false" ht="12.75" hidden="false" customHeight="false" outlineLevel="0" collapsed="false">
      <c r="A370" s="0" t="n">
        <v>374.5</v>
      </c>
      <c r="B370" s="0" t="n">
        <v>39.713</v>
      </c>
      <c r="C370" s="0" t="n">
        <v>0.92708</v>
      </c>
      <c r="D370" s="0" t="n">
        <v>41.397</v>
      </c>
      <c r="E370" s="0" t="n">
        <v>41.966</v>
      </c>
      <c r="F370" s="0" t="n">
        <v>40.9</v>
      </c>
      <c r="G370" s="0" t="n">
        <v>44.37</v>
      </c>
      <c r="H370" s="0" t="n">
        <v>0.139952</v>
      </c>
      <c r="I370" s="0" t="n">
        <v>60.5</v>
      </c>
      <c r="J370" s="0" t="n">
        <v>15.94</v>
      </c>
    </row>
    <row r="371" customFormat="false" ht="12.75" hidden="false" customHeight="false" outlineLevel="0" collapsed="false">
      <c r="A371" s="0" t="n">
        <v>375</v>
      </c>
      <c r="B371" s="0" t="n">
        <v>42.336</v>
      </c>
      <c r="C371" s="0" t="n">
        <v>0.92703</v>
      </c>
      <c r="D371" s="0" t="n">
        <v>43.385</v>
      </c>
      <c r="E371" s="0" t="n">
        <v>42.176</v>
      </c>
      <c r="F371" s="0" t="n">
        <v>42.54</v>
      </c>
      <c r="G371" s="0" t="n">
        <v>44.59</v>
      </c>
      <c r="H371" s="0" t="n">
        <v>0.140206</v>
      </c>
      <c r="I371" s="0" t="n">
        <v>60.5</v>
      </c>
      <c r="J371" s="0" t="n">
        <v>15.94</v>
      </c>
    </row>
    <row r="372" customFormat="false" ht="12.75" hidden="false" customHeight="false" outlineLevel="0" collapsed="false">
      <c r="A372" s="0" t="n">
        <v>375.5</v>
      </c>
      <c r="B372" s="0" t="n">
        <v>49.132</v>
      </c>
      <c r="C372" s="0" t="n">
        <v>0.92698</v>
      </c>
      <c r="D372" s="0" t="n">
        <v>50.443</v>
      </c>
      <c r="E372" s="0" t="n">
        <v>42.364</v>
      </c>
      <c r="F372" s="0" t="n">
        <v>50.07</v>
      </c>
      <c r="G372" s="0" t="n">
        <v>44.78</v>
      </c>
      <c r="H372" s="0" t="n">
        <v>0.140469</v>
      </c>
      <c r="I372" s="0" t="n">
        <v>60.5</v>
      </c>
      <c r="J372" s="0" t="n">
        <v>15.93</v>
      </c>
      <c r="K372" s="0" t="n">
        <v>4.5225</v>
      </c>
      <c r="L372" s="0" t="n">
        <v>1</v>
      </c>
    </row>
    <row r="373" customFormat="false" ht="12.75" hidden="false" customHeight="false" outlineLevel="0" collapsed="false">
      <c r="A373" s="0" t="n">
        <v>376</v>
      </c>
      <c r="B373" s="0" t="n">
        <v>49.459</v>
      </c>
      <c r="C373" s="0" t="n">
        <v>0.92693</v>
      </c>
      <c r="D373" s="0" t="n">
        <v>50.38</v>
      </c>
      <c r="E373" s="0" t="n">
        <v>42.54</v>
      </c>
      <c r="F373" s="0" t="n">
        <v>49.53</v>
      </c>
      <c r="G373" s="0" t="n">
        <v>44.96</v>
      </c>
      <c r="H373" s="0" t="n">
        <v>0.140732</v>
      </c>
      <c r="I373" s="0" t="n">
        <v>60.5</v>
      </c>
      <c r="J373" s="0" t="n">
        <v>15.93</v>
      </c>
    </row>
    <row r="374" customFormat="false" ht="12.75" hidden="false" customHeight="false" outlineLevel="0" collapsed="false">
      <c r="A374" s="0" t="n">
        <v>376.5</v>
      </c>
      <c r="B374" s="0" t="n">
        <v>48.425</v>
      </c>
      <c r="C374" s="0" t="n">
        <v>0.92687</v>
      </c>
      <c r="D374" s="0" t="n">
        <v>49.274</v>
      </c>
      <c r="E374" s="0" t="n">
        <v>42.739</v>
      </c>
      <c r="F374" s="0" t="n">
        <v>48.18</v>
      </c>
      <c r="G374" s="0" t="n">
        <v>45.17</v>
      </c>
      <c r="H374" s="0" t="n">
        <v>0.140985</v>
      </c>
      <c r="I374" s="0" t="n">
        <v>60.5</v>
      </c>
      <c r="J374" s="0" t="n">
        <v>15.93</v>
      </c>
    </row>
    <row r="375" customFormat="false" ht="12.75" hidden="false" customHeight="false" outlineLevel="0" collapsed="false">
      <c r="A375" s="0" t="n">
        <v>377</v>
      </c>
      <c r="B375" s="0" t="n">
        <v>51.94</v>
      </c>
      <c r="C375" s="0" t="n">
        <v>0.92682</v>
      </c>
      <c r="D375" s="0" t="n">
        <v>53.371</v>
      </c>
      <c r="E375" s="0" t="n">
        <v>42.94</v>
      </c>
      <c r="F375" s="0" t="n">
        <v>52.28</v>
      </c>
      <c r="G375" s="0" t="n">
        <v>45.38</v>
      </c>
      <c r="H375" s="0" t="n">
        <v>0.141235</v>
      </c>
      <c r="I375" s="0" t="n">
        <v>60.5</v>
      </c>
      <c r="J375" s="0" t="n">
        <v>15.92</v>
      </c>
    </row>
    <row r="376" customFormat="false" ht="12.75" hidden="false" customHeight="false" outlineLevel="0" collapsed="false">
      <c r="A376" s="0" t="n">
        <v>377.5</v>
      </c>
      <c r="B376" s="0" t="n">
        <v>57.863</v>
      </c>
      <c r="C376" s="0" t="n">
        <v>0.92677</v>
      </c>
      <c r="D376" s="0" t="n">
        <v>60.004</v>
      </c>
      <c r="E376" s="0" t="n">
        <v>43.131</v>
      </c>
      <c r="F376" s="0" t="n">
        <v>59.12</v>
      </c>
      <c r="G376" s="0" t="n">
        <v>45.57</v>
      </c>
      <c r="H376" s="0" t="n">
        <v>0.141501</v>
      </c>
      <c r="I376" s="0" t="n">
        <v>60.5</v>
      </c>
      <c r="J376" s="0" t="n">
        <v>15.92</v>
      </c>
    </row>
    <row r="377" customFormat="false" ht="12.75" hidden="false" customHeight="false" outlineLevel="0" collapsed="false">
      <c r="A377" s="0" t="n">
        <v>378</v>
      </c>
      <c r="B377" s="0" t="n">
        <v>62.32</v>
      </c>
      <c r="C377" s="0" t="n">
        <v>0.92672</v>
      </c>
      <c r="D377" s="0" t="n">
        <v>64.215</v>
      </c>
      <c r="E377" s="0" t="n">
        <v>43.31</v>
      </c>
      <c r="F377" s="0" t="n">
        <v>63.53</v>
      </c>
      <c r="G377" s="0" t="n">
        <v>45.75</v>
      </c>
      <c r="H377" s="0" t="n">
        <v>0.141769</v>
      </c>
      <c r="I377" s="0" t="n">
        <v>60.5</v>
      </c>
      <c r="J377" s="0" t="n">
        <v>15.91</v>
      </c>
    </row>
    <row r="378" customFormat="false" ht="12.75" hidden="false" customHeight="false" outlineLevel="0" collapsed="false">
      <c r="A378" s="0" t="n">
        <v>378.5</v>
      </c>
      <c r="B378" s="0" t="n">
        <v>59.033</v>
      </c>
      <c r="C378" s="0" t="n">
        <v>0.92667</v>
      </c>
      <c r="D378" s="0" t="n">
        <v>60.857</v>
      </c>
      <c r="E378" s="0" t="n">
        <v>43.486</v>
      </c>
      <c r="F378" s="0" t="n">
        <v>60.28</v>
      </c>
      <c r="G378" s="0" t="n">
        <v>45.94</v>
      </c>
      <c r="H378" s="0" t="n">
        <v>0.142026</v>
      </c>
      <c r="I378" s="0" t="n">
        <v>60.5</v>
      </c>
      <c r="J378" s="0" t="n">
        <v>15.91</v>
      </c>
    </row>
    <row r="379" customFormat="false" ht="12.75" hidden="false" customHeight="false" outlineLevel="0" collapsed="false">
      <c r="A379" s="0" t="n">
        <v>379</v>
      </c>
      <c r="B379" s="0" t="n">
        <v>51.921</v>
      </c>
      <c r="C379" s="0" t="n">
        <v>0.92662</v>
      </c>
      <c r="D379" s="0" t="n">
        <v>52.894</v>
      </c>
      <c r="E379" s="0" t="n">
        <v>43.673</v>
      </c>
      <c r="F379" s="0" t="n">
        <v>51.93</v>
      </c>
      <c r="G379" s="0" t="n">
        <v>46.13</v>
      </c>
      <c r="H379" s="0" t="n">
        <v>0.142285</v>
      </c>
      <c r="I379" s="0" t="n">
        <v>60.5</v>
      </c>
      <c r="J379" s="0" t="n">
        <v>15.9</v>
      </c>
    </row>
    <row r="380" customFormat="false" ht="12.75" hidden="false" customHeight="false" outlineLevel="0" collapsed="false">
      <c r="A380" s="0" t="n">
        <v>379.5</v>
      </c>
      <c r="B380" s="0" t="n">
        <v>47.014</v>
      </c>
      <c r="C380" s="0" t="n">
        <v>0.92657</v>
      </c>
      <c r="D380" s="0" t="n">
        <v>48.246</v>
      </c>
      <c r="E380" s="0" t="n">
        <v>43.877</v>
      </c>
      <c r="F380" s="0" t="n">
        <v>47.39</v>
      </c>
      <c r="G380" s="0" t="n">
        <v>46.34</v>
      </c>
      <c r="H380" s="0" t="n">
        <v>0.142556</v>
      </c>
      <c r="I380" s="0" t="n">
        <v>60.5</v>
      </c>
      <c r="J380" s="0" t="n">
        <v>15.9</v>
      </c>
    </row>
    <row r="381" customFormat="false" ht="12.75" hidden="false" customHeight="false" outlineLevel="0" collapsed="false">
      <c r="A381" s="0" t="n">
        <v>380</v>
      </c>
      <c r="B381" s="0" t="n">
        <v>49.622</v>
      </c>
      <c r="C381" s="0" t="n">
        <v>0.92651</v>
      </c>
      <c r="D381" s="0" t="n">
        <v>51.034</v>
      </c>
      <c r="E381" s="0" t="n">
        <v>44.082</v>
      </c>
      <c r="F381" s="0" t="n">
        <v>50.18</v>
      </c>
      <c r="G381" s="0" t="n">
        <v>46.55</v>
      </c>
      <c r="H381" s="0" t="n">
        <v>0.142824</v>
      </c>
      <c r="I381" s="0" t="n">
        <v>60.5</v>
      </c>
      <c r="J381" s="0" t="n">
        <v>15.9</v>
      </c>
    </row>
    <row r="382" customFormat="false" ht="12.75" hidden="false" customHeight="false" outlineLevel="0" collapsed="false">
      <c r="A382" s="0" t="n">
        <v>380.5</v>
      </c>
      <c r="B382" s="0" t="n">
        <v>55.074</v>
      </c>
      <c r="C382" s="0" t="n">
        <v>0.92647</v>
      </c>
      <c r="D382" s="0" t="n">
        <v>57.243</v>
      </c>
      <c r="E382" s="0" t="n">
        <v>44.263</v>
      </c>
      <c r="F382" s="0" t="n">
        <v>56.6</v>
      </c>
      <c r="G382" s="0" t="n">
        <v>46.73</v>
      </c>
      <c r="H382" s="0" t="n">
        <v>0.143078</v>
      </c>
      <c r="I382" s="0" t="n">
        <v>60.5</v>
      </c>
      <c r="J382" s="0" t="n">
        <v>15.89</v>
      </c>
      <c r="K382" s="0" t="n">
        <v>4.5225</v>
      </c>
      <c r="L382" s="0" t="n">
        <v>1</v>
      </c>
    </row>
    <row r="383" customFormat="false" ht="12.75" hidden="false" customHeight="false" outlineLevel="0" collapsed="false">
      <c r="A383" s="0" t="n">
        <v>381</v>
      </c>
      <c r="B383" s="0" t="n">
        <v>54.58</v>
      </c>
      <c r="C383" s="0" t="n">
        <v>0.92642</v>
      </c>
      <c r="D383" s="0" t="n">
        <v>56.91</v>
      </c>
      <c r="E383" s="0" t="n">
        <v>44.43</v>
      </c>
      <c r="F383" s="0" t="n">
        <v>55.98</v>
      </c>
      <c r="G383" s="0" t="n">
        <v>46.91</v>
      </c>
      <c r="H383" s="0" t="n">
        <v>0.143334</v>
      </c>
      <c r="I383" s="0" t="n">
        <v>60.5</v>
      </c>
      <c r="J383" s="0" t="n">
        <v>15.89</v>
      </c>
    </row>
    <row r="384" customFormat="false" ht="12.75" hidden="false" customHeight="false" outlineLevel="0" collapsed="false">
      <c r="A384" s="0" t="n">
        <v>381.5</v>
      </c>
      <c r="B384" s="0" t="n">
        <v>46.449</v>
      </c>
      <c r="C384" s="0" t="n">
        <v>0.92637</v>
      </c>
      <c r="D384" s="0" t="n">
        <v>48.956</v>
      </c>
      <c r="E384" s="0" t="n">
        <v>44.607</v>
      </c>
      <c r="F384" s="0" t="n">
        <v>47.43</v>
      </c>
      <c r="G384" s="0" t="n">
        <v>47.09</v>
      </c>
      <c r="H384" s="0" t="n">
        <v>0.143598</v>
      </c>
      <c r="I384" s="0" t="n">
        <v>60.5</v>
      </c>
      <c r="J384" s="0" t="n">
        <v>15.88</v>
      </c>
    </row>
    <row r="385" customFormat="false" ht="12.75" hidden="false" customHeight="false" outlineLevel="0" collapsed="false">
      <c r="A385" s="0" t="n">
        <v>382</v>
      </c>
      <c r="B385" s="0" t="n">
        <v>39.803</v>
      </c>
      <c r="C385" s="0" t="n">
        <v>0.92632</v>
      </c>
      <c r="D385" s="0" t="n">
        <v>41.346</v>
      </c>
      <c r="E385" s="0" t="n">
        <v>44.795</v>
      </c>
      <c r="F385" s="0" t="n">
        <v>40.21</v>
      </c>
      <c r="G385" s="0" t="n">
        <v>47.28</v>
      </c>
      <c r="H385" s="0" t="n">
        <v>0.143862</v>
      </c>
      <c r="I385" s="0" t="n">
        <v>60.5</v>
      </c>
      <c r="J385" s="0" t="n">
        <v>15.88</v>
      </c>
    </row>
    <row r="386" customFormat="false" ht="12.75" hidden="false" customHeight="false" outlineLevel="0" collapsed="false">
      <c r="A386" s="0" t="n">
        <v>382.5</v>
      </c>
      <c r="B386" s="0" t="n">
        <v>35.175</v>
      </c>
      <c r="C386" s="0" t="n">
        <v>0.92627</v>
      </c>
      <c r="D386" s="0" t="n">
        <v>36.339</v>
      </c>
      <c r="E386" s="0" t="n">
        <v>44.985</v>
      </c>
      <c r="F386" s="0" t="n">
        <v>36.59</v>
      </c>
      <c r="G386" s="0" t="n">
        <v>47.48</v>
      </c>
      <c r="H386" s="0" t="n">
        <v>0.144113</v>
      </c>
      <c r="I386" s="0" t="n">
        <v>60.5</v>
      </c>
      <c r="J386" s="0" t="n">
        <v>15.87</v>
      </c>
    </row>
    <row r="387" customFormat="false" ht="12.75" hidden="false" customHeight="false" outlineLevel="0" collapsed="false">
      <c r="A387" s="0" t="n">
        <v>383</v>
      </c>
      <c r="B387" s="0" t="n">
        <v>32.593</v>
      </c>
      <c r="C387" s="0" t="n">
        <v>0.92622</v>
      </c>
      <c r="D387" s="0" t="n">
        <v>33.238</v>
      </c>
      <c r="E387" s="0" t="n">
        <v>45.175</v>
      </c>
      <c r="F387" s="0" t="n">
        <v>33.2</v>
      </c>
      <c r="G387" s="0" t="n">
        <v>47.67</v>
      </c>
      <c r="H387" s="0" t="n">
        <v>0.14437</v>
      </c>
      <c r="I387" s="0" t="n">
        <v>60.5</v>
      </c>
      <c r="J387" s="0" t="n">
        <v>15.87</v>
      </c>
    </row>
    <row r="388" customFormat="false" ht="12.75" hidden="false" customHeight="false" outlineLevel="0" collapsed="false">
      <c r="A388" s="0" t="n">
        <v>383.5</v>
      </c>
      <c r="B388" s="0" t="n">
        <v>31.206</v>
      </c>
      <c r="C388" s="0" t="n">
        <v>0.92617</v>
      </c>
      <c r="D388" s="0" t="n">
        <v>32.654</v>
      </c>
      <c r="E388" s="0" t="n">
        <v>45.377</v>
      </c>
      <c r="F388" s="0" t="n">
        <v>32.01</v>
      </c>
      <c r="G388" s="0" t="n">
        <v>47.88</v>
      </c>
      <c r="H388" s="0" t="n">
        <v>0.144637</v>
      </c>
      <c r="I388" s="0" t="n">
        <v>60.5</v>
      </c>
      <c r="J388" s="0" t="n">
        <v>15.87</v>
      </c>
    </row>
    <row r="389" customFormat="false" ht="12.75" hidden="false" customHeight="false" outlineLevel="0" collapsed="false">
      <c r="A389" s="0" t="n">
        <v>384</v>
      </c>
      <c r="B389" s="0" t="n">
        <v>36.072</v>
      </c>
      <c r="C389" s="0" t="n">
        <v>0.92611</v>
      </c>
      <c r="D389" s="0" t="n">
        <v>38.303</v>
      </c>
      <c r="E389" s="0" t="n">
        <v>45.579</v>
      </c>
      <c r="F389" s="0" t="n">
        <v>37.29</v>
      </c>
      <c r="G389" s="0" t="n">
        <v>48.08</v>
      </c>
      <c r="H389" s="0" t="n">
        <v>0.144902</v>
      </c>
      <c r="I389" s="0" t="n">
        <v>60.5</v>
      </c>
      <c r="J389" s="0" t="n">
        <v>15.86</v>
      </c>
    </row>
    <row r="390" customFormat="false" ht="12.75" hidden="false" customHeight="false" outlineLevel="0" collapsed="false">
      <c r="A390" s="0" t="n">
        <v>384.5</v>
      </c>
      <c r="B390" s="0" t="n">
        <v>45.107</v>
      </c>
      <c r="C390" s="0" t="n">
        <v>0.92606</v>
      </c>
      <c r="D390" s="0" t="n">
        <v>47.647</v>
      </c>
      <c r="E390" s="0" t="n">
        <v>45.756</v>
      </c>
      <c r="F390" s="0" t="n">
        <v>46.81</v>
      </c>
      <c r="G390" s="0" t="n">
        <v>48.26</v>
      </c>
      <c r="H390" s="0" t="n">
        <v>0.145152</v>
      </c>
      <c r="I390" s="0" t="n">
        <v>60.5</v>
      </c>
      <c r="J390" s="0" t="n">
        <v>15.86</v>
      </c>
    </row>
    <row r="391" customFormat="false" ht="12.75" hidden="false" customHeight="false" outlineLevel="0" collapsed="false">
      <c r="A391" s="0" t="n">
        <v>385</v>
      </c>
      <c r="B391" s="0" t="n">
        <v>47.658</v>
      </c>
      <c r="C391" s="0" t="n">
        <v>0.92602</v>
      </c>
      <c r="D391" s="0" t="n">
        <v>50.654</v>
      </c>
      <c r="E391" s="0" t="n">
        <v>45.917</v>
      </c>
      <c r="F391" s="0" t="n">
        <v>49.66</v>
      </c>
      <c r="G391" s="0" t="n">
        <v>48.43</v>
      </c>
      <c r="H391" s="0" t="n">
        <v>0.145407</v>
      </c>
      <c r="I391" s="0" t="n">
        <v>60.5</v>
      </c>
      <c r="J391" s="0" t="n">
        <v>15.85</v>
      </c>
    </row>
    <row r="392" customFormat="false" ht="12.75" hidden="false" customHeight="false" outlineLevel="0" collapsed="false">
      <c r="A392" s="0" t="n">
        <v>385.5</v>
      </c>
      <c r="B392" s="0" t="n">
        <v>44.225</v>
      </c>
      <c r="C392" s="0" t="n">
        <v>0.92597</v>
      </c>
      <c r="D392" s="0" t="n">
        <v>46.922</v>
      </c>
      <c r="E392" s="0" t="n">
        <v>46.094</v>
      </c>
      <c r="F392" s="0" t="n">
        <v>46.15</v>
      </c>
      <c r="G392" s="0" t="n">
        <v>48.61</v>
      </c>
      <c r="H392" s="0" t="n">
        <v>0.145675</v>
      </c>
      <c r="I392" s="0" t="n">
        <v>60.5</v>
      </c>
      <c r="J392" s="0" t="n">
        <v>15.85</v>
      </c>
      <c r="K392" s="0" t="n">
        <v>4.525</v>
      </c>
      <c r="L392" s="0" t="n">
        <v>1</v>
      </c>
    </row>
    <row r="393" customFormat="false" ht="12.75" hidden="false" customHeight="false" outlineLevel="0" collapsed="false">
      <c r="A393" s="0" t="n">
        <v>386</v>
      </c>
      <c r="B393" s="0" t="n">
        <v>43.244</v>
      </c>
      <c r="C393" s="0" t="n">
        <v>0.92592</v>
      </c>
      <c r="D393" s="0" t="n">
        <v>45.755</v>
      </c>
      <c r="E393" s="0" t="n">
        <v>46.289</v>
      </c>
      <c r="F393" s="0" t="n">
        <v>44.47</v>
      </c>
      <c r="G393" s="0" t="n">
        <v>48.81</v>
      </c>
      <c r="H393" s="0" t="n">
        <v>0.145942</v>
      </c>
      <c r="I393" s="0" t="n">
        <v>60.5</v>
      </c>
      <c r="J393" s="0" t="n">
        <v>15.84</v>
      </c>
    </row>
    <row r="394" customFormat="false" ht="12.75" hidden="false" customHeight="false" outlineLevel="0" collapsed="false">
      <c r="A394" s="0" t="n">
        <v>386.5</v>
      </c>
      <c r="B394" s="0" t="n">
        <v>46.069</v>
      </c>
      <c r="C394" s="0" t="n">
        <v>0.92587</v>
      </c>
      <c r="D394" s="0" t="n">
        <v>48.066</v>
      </c>
      <c r="E394" s="0" t="n">
        <v>46.467</v>
      </c>
      <c r="F394" s="0" t="n">
        <v>47.53</v>
      </c>
      <c r="G394" s="0" t="n">
        <v>49</v>
      </c>
      <c r="H394" s="0" t="n">
        <v>0.146192</v>
      </c>
      <c r="I394" s="0" t="n">
        <v>60.49</v>
      </c>
      <c r="J394" s="0" t="n">
        <v>15.84</v>
      </c>
    </row>
    <row r="395" customFormat="false" ht="12.75" hidden="false" customHeight="false" outlineLevel="0" collapsed="false">
      <c r="A395" s="0" t="n">
        <v>387</v>
      </c>
      <c r="B395" s="0" t="n">
        <v>45.539</v>
      </c>
      <c r="C395" s="0" t="n">
        <v>0.92583</v>
      </c>
      <c r="D395" s="0" t="n">
        <v>47.925</v>
      </c>
      <c r="E395" s="0" t="n">
        <v>46.642</v>
      </c>
      <c r="F395" s="0" t="n">
        <v>48.12</v>
      </c>
      <c r="G395" s="0" t="n">
        <v>49.18</v>
      </c>
      <c r="H395" s="0" t="n">
        <v>0.146447</v>
      </c>
      <c r="I395" s="0" t="n">
        <v>60.49</v>
      </c>
      <c r="J395" s="0" t="n">
        <v>15.84</v>
      </c>
    </row>
    <row r="396" customFormat="false" ht="12.75" hidden="false" customHeight="false" outlineLevel="0" collapsed="false">
      <c r="A396" s="0" t="n">
        <v>387.5</v>
      </c>
      <c r="B396" s="0" t="n">
        <v>45.247</v>
      </c>
      <c r="C396" s="0" t="n">
        <v>0.92578</v>
      </c>
      <c r="D396" s="0" t="n">
        <v>47.39</v>
      </c>
      <c r="E396" s="0" t="n">
        <v>46.824</v>
      </c>
      <c r="F396" s="0" t="n">
        <v>46.69</v>
      </c>
      <c r="G396" s="0" t="n">
        <v>49.36</v>
      </c>
      <c r="H396" s="0" t="n">
        <v>0.146711</v>
      </c>
      <c r="I396" s="0" t="n">
        <v>60.49</v>
      </c>
      <c r="J396" s="0" t="n">
        <v>15.83</v>
      </c>
    </row>
    <row r="397" customFormat="false" ht="12.75" hidden="false" customHeight="false" outlineLevel="0" collapsed="false">
      <c r="A397" s="0" t="n">
        <v>388</v>
      </c>
      <c r="B397" s="0" t="n">
        <v>44.521</v>
      </c>
      <c r="C397" s="0" t="n">
        <v>0.92573</v>
      </c>
      <c r="D397" s="0" t="n">
        <v>46.575</v>
      </c>
      <c r="E397" s="0" t="n">
        <v>47</v>
      </c>
      <c r="F397" s="0" t="n">
        <v>46.22</v>
      </c>
      <c r="G397" s="0" t="n">
        <v>49.55</v>
      </c>
      <c r="H397" s="0" t="n">
        <v>0.146974</v>
      </c>
      <c r="I397" s="0" t="n">
        <v>60.49</v>
      </c>
      <c r="J397" s="0" t="n">
        <v>15.83</v>
      </c>
    </row>
    <row r="398" customFormat="false" ht="12.75" hidden="false" customHeight="false" outlineLevel="0" collapsed="false">
      <c r="A398" s="0" t="n">
        <v>388.5</v>
      </c>
      <c r="B398" s="0" t="n">
        <v>44.345</v>
      </c>
      <c r="C398" s="0" t="n">
        <v>0.92568</v>
      </c>
      <c r="D398" s="0" t="n">
        <v>46.194</v>
      </c>
      <c r="E398" s="0" t="n">
        <v>47.187</v>
      </c>
      <c r="F398" s="0" t="n">
        <v>45.61</v>
      </c>
      <c r="G398" s="0" t="n">
        <v>49.74</v>
      </c>
      <c r="H398" s="0" t="n">
        <v>0.147218</v>
      </c>
      <c r="I398" s="0" t="n">
        <v>60.49</v>
      </c>
      <c r="J398" s="0" t="n">
        <v>15.82</v>
      </c>
    </row>
    <row r="399" customFormat="false" ht="12.75" hidden="false" customHeight="false" outlineLevel="0" collapsed="false">
      <c r="A399" s="0" t="n">
        <v>389</v>
      </c>
      <c r="B399" s="0" t="n">
        <v>47.612</v>
      </c>
      <c r="C399" s="0" t="n">
        <v>0.92563</v>
      </c>
      <c r="D399" s="0" t="n">
        <v>50.609</v>
      </c>
      <c r="E399" s="0" t="n">
        <v>47.377</v>
      </c>
      <c r="F399" s="0" t="n">
        <v>49.7</v>
      </c>
      <c r="G399" s="0" t="n">
        <v>49.93</v>
      </c>
      <c r="H399" s="0" t="n">
        <v>0.147465</v>
      </c>
      <c r="I399" s="0" t="n">
        <v>60.49</v>
      </c>
      <c r="J399" s="0" t="n">
        <v>15.82</v>
      </c>
    </row>
    <row r="400" customFormat="false" ht="12.75" hidden="false" customHeight="false" outlineLevel="0" collapsed="false">
      <c r="A400" s="0" t="n">
        <v>389.5</v>
      </c>
      <c r="B400" s="0" t="n">
        <v>53.962</v>
      </c>
      <c r="C400" s="0" t="n">
        <v>0.92558</v>
      </c>
      <c r="D400" s="0" t="n">
        <v>56.868</v>
      </c>
      <c r="E400" s="0" t="n">
        <v>47.55</v>
      </c>
      <c r="F400" s="0" t="n">
        <v>55.48</v>
      </c>
      <c r="G400" s="0" t="n">
        <v>50.11</v>
      </c>
      <c r="H400" s="0" t="n">
        <v>0.147724</v>
      </c>
      <c r="I400" s="0" t="n">
        <v>60.49</v>
      </c>
      <c r="J400" s="0" t="n">
        <v>15.81</v>
      </c>
    </row>
    <row r="401" customFormat="false" ht="12.75" hidden="false" customHeight="false" outlineLevel="0" collapsed="false">
      <c r="A401" s="0" t="n">
        <v>390</v>
      </c>
      <c r="B401" s="0" t="n">
        <v>55.914</v>
      </c>
      <c r="C401" s="0" t="n">
        <v>0.92554</v>
      </c>
      <c r="D401" s="0" t="n">
        <v>58.331</v>
      </c>
      <c r="E401" s="0" t="n">
        <v>47.719</v>
      </c>
      <c r="F401" s="0" t="n">
        <v>57.4</v>
      </c>
      <c r="G401" s="0" t="n">
        <v>50.28</v>
      </c>
      <c r="H401" s="0" t="n">
        <v>0.147984</v>
      </c>
      <c r="I401" s="0" t="n">
        <v>60.49</v>
      </c>
      <c r="J401" s="0" t="n">
        <v>15.81</v>
      </c>
    </row>
    <row r="402" customFormat="false" ht="12.75" hidden="false" customHeight="false" outlineLevel="0" collapsed="false">
      <c r="A402" s="0" t="n">
        <v>390.5</v>
      </c>
      <c r="B402" s="0" t="n">
        <v>55.332</v>
      </c>
      <c r="C402" s="0" t="n">
        <v>0.92549</v>
      </c>
      <c r="D402" s="0" t="n">
        <v>58.408</v>
      </c>
      <c r="E402" s="0" t="n">
        <v>47.901</v>
      </c>
      <c r="F402" s="0" t="n">
        <v>57.5</v>
      </c>
      <c r="G402" s="0" t="n">
        <v>50.47</v>
      </c>
      <c r="H402" s="0" t="n">
        <v>0.148235</v>
      </c>
      <c r="I402" s="0" t="n">
        <v>60.49</v>
      </c>
      <c r="J402" s="0" t="n">
        <v>15.81</v>
      </c>
      <c r="K402" s="0" t="n">
        <v>4.5225</v>
      </c>
      <c r="L402" s="0" t="n">
        <v>1</v>
      </c>
    </row>
    <row r="403" customFormat="false" ht="12.75" hidden="false" customHeight="false" outlineLevel="0" collapsed="false">
      <c r="A403" s="0" t="n">
        <v>391</v>
      </c>
      <c r="B403" s="0" t="n">
        <v>60.015</v>
      </c>
      <c r="C403" s="0" t="n">
        <v>0.92544</v>
      </c>
      <c r="D403" s="0" t="n">
        <v>62.772</v>
      </c>
      <c r="E403" s="0" t="n">
        <v>48.078</v>
      </c>
      <c r="F403" s="0" t="n">
        <v>61.5</v>
      </c>
      <c r="G403" s="0" t="n">
        <v>50.65</v>
      </c>
      <c r="H403" s="0" t="n">
        <v>0.148492</v>
      </c>
      <c r="I403" s="0" t="n">
        <v>60.49</v>
      </c>
      <c r="J403" s="0" t="n">
        <v>15.8</v>
      </c>
    </row>
    <row r="404" customFormat="false" ht="12.75" hidden="false" customHeight="false" outlineLevel="0" collapsed="false">
      <c r="A404" s="0" t="n">
        <v>391.5</v>
      </c>
      <c r="B404" s="0" t="n">
        <v>60.702</v>
      </c>
      <c r="C404" s="0" t="n">
        <v>0.9254</v>
      </c>
      <c r="D404" s="0" t="n">
        <v>63.372</v>
      </c>
      <c r="E404" s="0" t="n">
        <v>48.241</v>
      </c>
      <c r="F404" s="0" t="n">
        <v>62.56</v>
      </c>
      <c r="G404" s="0" t="n">
        <v>50.82</v>
      </c>
      <c r="H404" s="0" t="n">
        <v>0.148756</v>
      </c>
      <c r="I404" s="0" t="n">
        <v>60.49</v>
      </c>
      <c r="J404" s="0" t="n">
        <v>15.8</v>
      </c>
    </row>
    <row r="405" customFormat="false" ht="12.75" hidden="false" customHeight="false" outlineLevel="0" collapsed="false">
      <c r="A405" s="0" t="n">
        <v>392</v>
      </c>
      <c r="B405" s="0" t="n">
        <v>54.873</v>
      </c>
      <c r="C405" s="0" t="n">
        <v>0.92535</v>
      </c>
      <c r="D405" s="0" t="n">
        <v>56.816</v>
      </c>
      <c r="E405" s="0" t="n">
        <v>48.403</v>
      </c>
      <c r="F405" s="0" t="n">
        <v>56.1</v>
      </c>
      <c r="G405" s="0" t="n">
        <v>50.99</v>
      </c>
      <c r="H405" s="0" t="n">
        <v>0.149021</v>
      </c>
      <c r="I405" s="0" t="n">
        <v>60.49</v>
      </c>
      <c r="J405" s="0" t="n">
        <v>15.79</v>
      </c>
    </row>
    <row r="406" customFormat="false" ht="12.75" hidden="false" customHeight="false" outlineLevel="0" collapsed="false">
      <c r="A406" s="0" t="n">
        <v>392.5</v>
      </c>
      <c r="B406" s="0" t="n">
        <v>45.096</v>
      </c>
      <c r="C406" s="0" t="n">
        <v>0.92531</v>
      </c>
      <c r="D406" s="0" t="n">
        <v>45.451</v>
      </c>
      <c r="E406" s="0" t="n">
        <v>48.557</v>
      </c>
      <c r="F406" s="0" t="n">
        <v>44.85</v>
      </c>
      <c r="G406" s="0" t="n">
        <v>51.15</v>
      </c>
      <c r="H406" s="0" t="n">
        <v>0.149272</v>
      </c>
      <c r="I406" s="0" t="n">
        <v>60.49</v>
      </c>
      <c r="J406" s="0" t="n">
        <v>15.79</v>
      </c>
    </row>
    <row r="407" customFormat="false" ht="12.75" hidden="false" customHeight="false" outlineLevel="0" collapsed="false">
      <c r="A407" s="0" t="n">
        <v>393</v>
      </c>
      <c r="B407" s="0" t="n">
        <v>29.777</v>
      </c>
      <c r="C407" s="0" t="n">
        <v>0.92526</v>
      </c>
      <c r="D407" s="0" t="n">
        <v>30.552</v>
      </c>
      <c r="E407" s="0" t="n">
        <v>48.732</v>
      </c>
      <c r="F407" s="0" t="n">
        <v>30.5</v>
      </c>
      <c r="G407" s="0" t="n">
        <v>51.33</v>
      </c>
      <c r="H407" s="0" t="n">
        <v>0.149526</v>
      </c>
      <c r="I407" s="0" t="n">
        <v>60.49</v>
      </c>
      <c r="J407" s="0" t="n">
        <v>15.79</v>
      </c>
    </row>
    <row r="408" customFormat="false" ht="12.75" hidden="false" customHeight="false" outlineLevel="0" collapsed="false">
      <c r="A408" s="0" t="n">
        <v>393.5</v>
      </c>
      <c r="B408" s="0" t="n">
        <v>26.525</v>
      </c>
      <c r="C408" s="0" t="n">
        <v>0.9252</v>
      </c>
      <c r="D408" s="0" t="n">
        <v>26.647</v>
      </c>
      <c r="E408" s="0" t="n">
        <v>48.962</v>
      </c>
      <c r="F408" s="0" t="n">
        <v>26.33</v>
      </c>
      <c r="G408" s="0" t="n">
        <v>51.55</v>
      </c>
      <c r="H408" s="0" t="n">
        <v>0.149789</v>
      </c>
      <c r="I408" s="0" t="n">
        <v>60.49</v>
      </c>
      <c r="J408" s="0" t="n">
        <v>15.78</v>
      </c>
    </row>
    <row r="409" customFormat="false" ht="12.75" hidden="false" customHeight="false" outlineLevel="0" collapsed="false">
      <c r="A409" s="0" t="n">
        <v>394</v>
      </c>
      <c r="B409" s="0" t="n">
        <v>37.291</v>
      </c>
      <c r="C409" s="0" t="n">
        <v>0.92515</v>
      </c>
      <c r="D409" s="0" t="n">
        <v>38.538</v>
      </c>
      <c r="E409" s="0" t="n">
        <v>49.162</v>
      </c>
      <c r="F409" s="0" t="n">
        <v>38.02</v>
      </c>
      <c r="G409" s="0" t="n">
        <v>51.75</v>
      </c>
      <c r="H409" s="0" t="n">
        <v>0.150053</v>
      </c>
      <c r="I409" s="0" t="n">
        <v>60.49</v>
      </c>
      <c r="J409" s="0" t="n">
        <v>15.78</v>
      </c>
    </row>
    <row r="410" customFormat="false" ht="12.75" hidden="false" customHeight="false" outlineLevel="0" collapsed="false">
      <c r="A410" s="0" t="n">
        <v>394.5</v>
      </c>
      <c r="B410" s="0" t="n">
        <v>49.344</v>
      </c>
      <c r="C410" s="0" t="n">
        <v>0.92511</v>
      </c>
      <c r="D410" s="0" t="n">
        <v>52.295</v>
      </c>
      <c r="E410" s="0" t="n">
        <v>49.319</v>
      </c>
      <c r="F410" s="0" t="n">
        <v>51.39</v>
      </c>
      <c r="G410" s="0" t="n">
        <v>51.91</v>
      </c>
      <c r="H410" s="0" t="n">
        <v>0.150304</v>
      </c>
      <c r="I410" s="0" t="n">
        <v>60.49</v>
      </c>
      <c r="J410" s="0" t="n">
        <v>15.77</v>
      </c>
    </row>
    <row r="411" customFormat="false" ht="12.75" hidden="false" customHeight="false" outlineLevel="0" collapsed="false">
      <c r="A411" s="0" t="n">
        <v>395</v>
      </c>
      <c r="B411" s="0" t="n">
        <v>57.333</v>
      </c>
      <c r="C411" s="0" t="n">
        <v>0.92507</v>
      </c>
      <c r="D411" s="0" t="n">
        <v>61.068</v>
      </c>
      <c r="E411" s="0" t="n">
        <v>49.475</v>
      </c>
      <c r="F411" s="0" t="n">
        <v>59.98</v>
      </c>
      <c r="G411" s="0" t="n">
        <v>52.08</v>
      </c>
      <c r="H411" s="0" t="n">
        <v>0.150557</v>
      </c>
      <c r="I411" s="0" t="n">
        <v>60.49</v>
      </c>
      <c r="J411" s="0" t="n">
        <v>15.77</v>
      </c>
    </row>
    <row r="412" customFormat="false" ht="12.75" hidden="false" customHeight="false" outlineLevel="0" collapsed="false">
      <c r="A412" s="0" t="n">
        <v>395.5</v>
      </c>
      <c r="B412" s="0" t="n">
        <v>59.094</v>
      </c>
      <c r="C412" s="0" t="n">
        <v>0.92503</v>
      </c>
      <c r="D412" s="0" t="n">
        <v>62.218</v>
      </c>
      <c r="E412" s="0" t="n">
        <v>49.627</v>
      </c>
      <c r="F412" s="0" t="n">
        <v>61.35</v>
      </c>
      <c r="G412" s="0" t="n">
        <v>52.24</v>
      </c>
      <c r="H412" s="0" t="n">
        <v>0.150821</v>
      </c>
      <c r="I412" s="0" t="n">
        <v>60.49</v>
      </c>
      <c r="J412" s="0" t="n">
        <v>15.76</v>
      </c>
      <c r="K412" s="0" t="n">
        <v>4.5201</v>
      </c>
      <c r="L412" s="0" t="n">
        <v>1</v>
      </c>
    </row>
    <row r="413" customFormat="false" ht="12.75" hidden="false" customHeight="false" outlineLevel="0" collapsed="false">
      <c r="A413" s="0" t="n">
        <v>396</v>
      </c>
      <c r="B413" s="0" t="n">
        <v>51.169</v>
      </c>
      <c r="C413" s="0" t="n">
        <v>0.92499</v>
      </c>
      <c r="D413" s="0" t="n">
        <v>51.949</v>
      </c>
      <c r="E413" s="0" t="n">
        <v>49.769</v>
      </c>
      <c r="F413" s="0" t="n">
        <v>51.66</v>
      </c>
      <c r="G413" s="0" t="n">
        <v>52.39</v>
      </c>
      <c r="H413" s="0" t="n">
        <v>0.151084</v>
      </c>
      <c r="I413" s="0" t="n">
        <v>60.49</v>
      </c>
      <c r="J413" s="0" t="n">
        <v>15.76</v>
      </c>
    </row>
    <row r="414" customFormat="false" ht="12.75" hidden="false" customHeight="false" outlineLevel="0" collapsed="false">
      <c r="A414" s="0" t="n">
        <v>396.5</v>
      </c>
      <c r="B414" s="0" t="n">
        <v>35.294</v>
      </c>
      <c r="C414" s="0" t="n">
        <v>0.92494</v>
      </c>
      <c r="D414" s="0" t="n">
        <v>35.497</v>
      </c>
      <c r="E414" s="0" t="n">
        <v>49.941</v>
      </c>
      <c r="F414" s="0" t="n">
        <v>35.58</v>
      </c>
      <c r="G414" s="0" t="n">
        <v>52.56</v>
      </c>
      <c r="H414" s="0" t="n">
        <v>0.151333</v>
      </c>
      <c r="I414" s="0" t="n">
        <v>60.49</v>
      </c>
      <c r="J414" s="0" t="n">
        <v>15.76</v>
      </c>
    </row>
    <row r="415" customFormat="false" ht="12.75" hidden="false" customHeight="false" outlineLevel="0" collapsed="false">
      <c r="A415" s="0" t="n">
        <v>397</v>
      </c>
      <c r="B415" s="0" t="n">
        <v>30.45</v>
      </c>
      <c r="C415" s="0" t="n">
        <v>0.92488</v>
      </c>
      <c r="D415" s="0" t="n">
        <v>31.84</v>
      </c>
      <c r="E415" s="0" t="n">
        <v>50.165</v>
      </c>
      <c r="F415" s="0" t="n">
        <v>31.34</v>
      </c>
      <c r="G415" s="0" t="n">
        <v>52.78</v>
      </c>
      <c r="H415" s="0" t="n">
        <v>0.151583</v>
      </c>
      <c r="I415" s="0" t="n">
        <v>60.49</v>
      </c>
      <c r="J415" s="0" t="n">
        <v>15.75</v>
      </c>
    </row>
    <row r="416" customFormat="false" ht="12.75" hidden="false" customHeight="false" outlineLevel="0" collapsed="false">
      <c r="A416" s="0" t="n">
        <v>397.5</v>
      </c>
      <c r="B416" s="0" t="n">
        <v>45.931</v>
      </c>
      <c r="C416" s="0" t="n">
        <v>0.92483</v>
      </c>
      <c r="D416" s="0" t="n">
        <v>47.998</v>
      </c>
      <c r="E416" s="0" t="n">
        <v>50.359</v>
      </c>
      <c r="F416" s="0" t="n">
        <v>47.16</v>
      </c>
      <c r="G416" s="0" t="n">
        <v>52.98</v>
      </c>
      <c r="H416" s="0" t="n">
        <v>0.151844</v>
      </c>
      <c r="I416" s="0" t="n">
        <v>60.49</v>
      </c>
      <c r="J416" s="0" t="n">
        <v>15.75</v>
      </c>
    </row>
    <row r="417" customFormat="false" ht="12.75" hidden="false" customHeight="false" outlineLevel="0" collapsed="false">
      <c r="A417" s="0" t="n">
        <v>398</v>
      </c>
      <c r="B417" s="0" t="n">
        <v>62.525</v>
      </c>
      <c r="C417" s="0" t="n">
        <v>0.92479</v>
      </c>
      <c r="D417" s="0" t="n">
        <v>65.046</v>
      </c>
      <c r="E417" s="0" t="n">
        <v>50.506</v>
      </c>
      <c r="F417" s="0" t="n">
        <v>64.4</v>
      </c>
      <c r="G417" s="0" t="n">
        <v>53.13</v>
      </c>
      <c r="H417" s="0" t="n">
        <v>0.152112</v>
      </c>
      <c r="I417" s="0" t="n">
        <v>60.49</v>
      </c>
      <c r="J417" s="0" t="n">
        <v>15.74</v>
      </c>
    </row>
    <row r="418" customFormat="false" ht="12.75" hidden="false" customHeight="false" outlineLevel="0" collapsed="false">
      <c r="A418" s="0" t="n">
        <v>398.5</v>
      </c>
      <c r="B418" s="0" t="n">
        <v>69.542</v>
      </c>
      <c r="C418" s="0" t="n">
        <v>0.92475</v>
      </c>
      <c r="D418" s="0" t="n">
        <v>72.376</v>
      </c>
      <c r="E418" s="0" t="n">
        <v>50.661</v>
      </c>
      <c r="F418" s="0" t="n">
        <v>71.36</v>
      </c>
      <c r="G418" s="0" t="n">
        <v>53.29</v>
      </c>
      <c r="H418" s="0" t="n">
        <v>0.152367</v>
      </c>
      <c r="I418" s="0" t="n">
        <v>60.49</v>
      </c>
      <c r="J418" s="0" t="n">
        <v>15.74</v>
      </c>
    </row>
    <row r="419" customFormat="false" ht="12.75" hidden="false" customHeight="false" outlineLevel="0" collapsed="false">
      <c r="A419" s="0" t="n">
        <v>399</v>
      </c>
      <c r="B419" s="0" t="n">
        <v>73.269</v>
      </c>
      <c r="C419" s="0" t="n">
        <v>0.92471</v>
      </c>
      <c r="D419" s="0" t="n">
        <v>75.696</v>
      </c>
      <c r="E419" s="0" t="n">
        <v>50.826</v>
      </c>
      <c r="F419" s="0" t="n">
        <v>74.52</v>
      </c>
      <c r="G419" s="0" t="n">
        <v>53.46</v>
      </c>
      <c r="H419" s="0" t="n">
        <v>0.152622</v>
      </c>
      <c r="I419" s="0" t="n">
        <v>60.49</v>
      </c>
      <c r="J419" s="0" t="n">
        <v>15.73</v>
      </c>
    </row>
    <row r="420" customFormat="false" ht="12.75" hidden="false" customHeight="false" outlineLevel="0" collapsed="false">
      <c r="A420" s="0" t="n">
        <v>399.5</v>
      </c>
      <c r="B420" s="0" t="n">
        <v>75.302</v>
      </c>
      <c r="C420" s="0" t="n">
        <v>0.92466</v>
      </c>
      <c r="D420" s="0" t="n">
        <v>78.125</v>
      </c>
      <c r="E420" s="0" t="n">
        <v>50.992</v>
      </c>
      <c r="F420" s="0" t="n">
        <v>77.32</v>
      </c>
      <c r="G420" s="0" t="n">
        <v>53.63</v>
      </c>
      <c r="H420" s="0" t="n">
        <v>0.15289</v>
      </c>
      <c r="I420" s="0" t="n">
        <v>60.49</v>
      </c>
      <c r="J420" s="0" t="n">
        <v>15.73</v>
      </c>
    </row>
    <row r="421" customFormat="false" ht="12.75" hidden="false" customHeight="false" outlineLevel="0" collapsed="false">
      <c r="A421" s="0" t="n">
        <v>400</v>
      </c>
      <c r="B421" s="0" t="n">
        <v>76.33</v>
      </c>
      <c r="C421" s="0" t="n">
        <v>0.92462</v>
      </c>
      <c r="D421" s="0" t="n">
        <v>78.795</v>
      </c>
      <c r="E421" s="0" t="n">
        <v>51.159</v>
      </c>
      <c r="F421" s="0" t="n">
        <v>77.44</v>
      </c>
      <c r="G421" s="0" t="n">
        <v>53.8</v>
      </c>
      <c r="H421" s="0" t="n">
        <v>0.153158</v>
      </c>
      <c r="I421" s="0" t="n">
        <v>60.49</v>
      </c>
      <c r="J421" s="0" t="n">
        <v>15.73</v>
      </c>
    </row>
    <row r="422" customFormat="false" ht="12.75" hidden="false" customHeight="false" outlineLevel="0" collapsed="false">
      <c r="A422" s="0" t="n">
        <v>401</v>
      </c>
      <c r="B422" s="0" t="n">
        <v>78.908</v>
      </c>
      <c r="C422" s="0" t="n">
        <v>0.92453</v>
      </c>
      <c r="D422" s="0" t="n">
        <v>81.051</v>
      </c>
      <c r="E422" s="0" t="n">
        <v>51.492</v>
      </c>
      <c r="F422" s="0" t="n">
        <v>80.2</v>
      </c>
      <c r="G422" s="0" t="n">
        <v>54.14</v>
      </c>
      <c r="H422" s="0" t="n">
        <v>0.153661</v>
      </c>
      <c r="I422" s="0" t="n">
        <v>60.49</v>
      </c>
      <c r="J422" s="0" t="n">
        <v>15.72</v>
      </c>
    </row>
    <row r="423" customFormat="false" ht="12.75" hidden="false" customHeight="false" outlineLevel="0" collapsed="false">
      <c r="A423" s="0" t="n">
        <v>402</v>
      </c>
      <c r="B423" s="0" t="n">
        <v>81.727</v>
      </c>
      <c r="C423" s="0" t="n">
        <v>0.92444</v>
      </c>
      <c r="D423" s="0" t="n">
        <v>84.53</v>
      </c>
      <c r="E423" s="0" t="n">
        <v>51.816</v>
      </c>
      <c r="F423" s="0" t="n">
        <v>83.26</v>
      </c>
      <c r="G423" s="0" t="n">
        <v>54.47</v>
      </c>
      <c r="H423" s="0" t="n">
        <v>0.154182</v>
      </c>
      <c r="I423" s="0" t="n">
        <v>60.49</v>
      </c>
      <c r="J423" s="0" t="n">
        <v>15.71</v>
      </c>
    </row>
    <row r="424" customFormat="false" ht="12.75" hidden="false" customHeight="false" outlineLevel="0" collapsed="false">
      <c r="A424" s="0" t="n">
        <v>403</v>
      </c>
      <c r="B424" s="0" t="n">
        <v>77.547</v>
      </c>
      <c r="C424" s="0" t="n">
        <v>0.92436</v>
      </c>
      <c r="D424" s="0" t="n">
        <v>80.606</v>
      </c>
      <c r="E424" s="0" t="n">
        <v>52.139</v>
      </c>
      <c r="F424" s="0" t="n">
        <v>80.12</v>
      </c>
      <c r="G424" s="0" t="n">
        <v>54.8</v>
      </c>
      <c r="H424" s="0" t="n">
        <v>0.154685</v>
      </c>
      <c r="I424" s="0" t="n">
        <v>60.49</v>
      </c>
      <c r="J424" s="0" t="n">
        <v>15.7</v>
      </c>
    </row>
    <row r="425" customFormat="false" ht="12.75" hidden="false" customHeight="false" outlineLevel="0" collapsed="false">
      <c r="A425" s="0" t="n">
        <v>404</v>
      </c>
      <c r="B425" s="0" t="n">
        <v>78.04</v>
      </c>
      <c r="C425" s="0" t="n">
        <v>0.92427</v>
      </c>
      <c r="D425" s="0" t="n">
        <v>81.769</v>
      </c>
      <c r="E425" s="0" t="n">
        <v>52.466</v>
      </c>
      <c r="F425" s="0" t="n">
        <v>80.03</v>
      </c>
      <c r="G425" s="0" t="n">
        <v>55.13</v>
      </c>
      <c r="H425" s="0" t="n">
        <v>0.155213</v>
      </c>
      <c r="I425" s="0" t="n">
        <v>60.49</v>
      </c>
      <c r="J425" s="0" t="n">
        <v>15.69</v>
      </c>
    </row>
    <row r="426" customFormat="false" ht="12.75" hidden="false" customHeight="false" outlineLevel="0" collapsed="false">
      <c r="A426" s="0" t="n">
        <v>405</v>
      </c>
      <c r="B426" s="0" t="n">
        <v>77.335</v>
      </c>
      <c r="C426" s="0" t="n">
        <v>0.92418</v>
      </c>
      <c r="D426" s="0" t="n">
        <v>80.278</v>
      </c>
      <c r="E426" s="0" t="n">
        <v>52.795</v>
      </c>
      <c r="F426" s="0" t="n">
        <v>79.9</v>
      </c>
      <c r="G426" s="0" t="n">
        <v>55.47</v>
      </c>
      <c r="H426" s="0" t="n">
        <v>0.155717</v>
      </c>
      <c r="I426" s="0" t="n">
        <v>60.49</v>
      </c>
      <c r="J426" s="0" t="n">
        <v>15.68</v>
      </c>
    </row>
    <row r="427" customFormat="false" ht="12.75" hidden="false" customHeight="false" outlineLevel="0" collapsed="false">
      <c r="A427" s="0" t="n">
        <v>406</v>
      </c>
      <c r="B427" s="0" t="n">
        <v>73.511</v>
      </c>
      <c r="C427" s="0" t="n">
        <v>0.9241</v>
      </c>
      <c r="D427" s="0" t="n">
        <v>77.416</v>
      </c>
      <c r="E427" s="0" t="n">
        <v>53.111</v>
      </c>
      <c r="F427" s="0" t="n">
        <v>76.21</v>
      </c>
      <c r="G427" s="0" t="n">
        <v>55.79</v>
      </c>
      <c r="H427" s="0" t="n">
        <v>0.158478</v>
      </c>
      <c r="I427" s="0" t="n">
        <v>60.48</v>
      </c>
      <c r="J427" s="0" t="n">
        <v>15.64</v>
      </c>
    </row>
    <row r="428" customFormat="false" ht="12.75" hidden="false" customHeight="false" outlineLevel="0" collapsed="false">
      <c r="A428" s="0" t="n">
        <v>407</v>
      </c>
      <c r="B428" s="0" t="n">
        <v>75.173</v>
      </c>
      <c r="C428" s="0" t="n">
        <v>0.92402</v>
      </c>
      <c r="D428" s="0" t="n">
        <v>77.787</v>
      </c>
      <c r="E428" s="0" t="n">
        <v>53.428</v>
      </c>
      <c r="F428" s="0" t="n">
        <v>77.32</v>
      </c>
      <c r="G428" s="0" t="n">
        <v>56.12</v>
      </c>
      <c r="H428" s="0" t="n">
        <v>0.159422</v>
      </c>
      <c r="I428" s="0" t="n">
        <v>60.48</v>
      </c>
      <c r="J428" s="0" t="n">
        <v>15.62</v>
      </c>
    </row>
    <row r="429" customFormat="false" ht="12.75" hidden="false" customHeight="false" outlineLevel="0" collapsed="false">
      <c r="A429" s="0" t="n">
        <v>408</v>
      </c>
      <c r="B429" s="0" t="n">
        <v>77.603</v>
      </c>
      <c r="C429" s="0" t="n">
        <v>0.92393</v>
      </c>
      <c r="D429" s="0" t="n">
        <v>80.686</v>
      </c>
      <c r="E429" s="0" t="n">
        <v>53.75</v>
      </c>
      <c r="F429" s="0" t="n">
        <v>79.32</v>
      </c>
      <c r="G429" s="0" t="n">
        <v>56.45</v>
      </c>
      <c r="H429" s="0" t="n">
        <v>0.159686</v>
      </c>
      <c r="I429" s="0" t="n">
        <v>60.48</v>
      </c>
      <c r="J429" s="0" t="n">
        <v>15.62</v>
      </c>
    </row>
    <row r="430" customFormat="false" ht="12.75" hidden="false" customHeight="false" outlineLevel="0" collapsed="false">
      <c r="A430" s="0" t="n">
        <v>409</v>
      </c>
      <c r="B430" s="0" t="n">
        <v>83.326</v>
      </c>
      <c r="C430" s="0" t="n">
        <v>0.92385</v>
      </c>
      <c r="D430" s="0" t="n">
        <v>86.68</v>
      </c>
      <c r="E430" s="0" t="n">
        <v>54.057</v>
      </c>
      <c r="F430" s="0" t="n">
        <v>85.22</v>
      </c>
      <c r="G430" s="0" t="n">
        <v>56.76</v>
      </c>
      <c r="H430" s="0" t="n">
        <v>0.159949</v>
      </c>
      <c r="I430" s="0" t="n">
        <v>60.48</v>
      </c>
      <c r="J430" s="0" t="n">
        <v>15.61</v>
      </c>
    </row>
    <row r="431" customFormat="false" ht="12.75" hidden="false" customHeight="false" outlineLevel="0" collapsed="false">
      <c r="A431" s="0" t="n">
        <v>410</v>
      </c>
      <c r="B431" s="0" t="n">
        <v>71.066</v>
      </c>
      <c r="C431" s="0" t="n">
        <v>0.92377</v>
      </c>
      <c r="D431" s="0" t="n">
        <v>73.046</v>
      </c>
      <c r="E431" s="0" t="n">
        <v>54.375</v>
      </c>
      <c r="F431" s="0" t="n">
        <v>72.68</v>
      </c>
      <c r="G431" s="0" t="n">
        <v>57.08</v>
      </c>
      <c r="H431" s="0" t="n">
        <v>0.160192</v>
      </c>
      <c r="I431" s="0" t="n">
        <v>60.48</v>
      </c>
      <c r="J431" s="0" t="n">
        <v>15.61</v>
      </c>
    </row>
    <row r="432" customFormat="false" ht="12.75" hidden="false" customHeight="false" outlineLevel="0" collapsed="false">
      <c r="A432" s="0" t="n">
        <v>411</v>
      </c>
      <c r="B432" s="0" t="n">
        <v>80.72</v>
      </c>
      <c r="C432" s="0" t="n">
        <v>0.92368</v>
      </c>
      <c r="D432" s="0" t="n">
        <v>83.531</v>
      </c>
      <c r="E432" s="0" t="n">
        <v>54.687</v>
      </c>
      <c r="F432" s="0" t="n">
        <v>82.53</v>
      </c>
      <c r="G432" s="0" t="n">
        <v>57.4</v>
      </c>
      <c r="H432" s="0" t="n">
        <v>0.160454</v>
      </c>
      <c r="I432" s="0" t="n">
        <v>60.48</v>
      </c>
      <c r="J432" s="0" t="n">
        <v>15.61</v>
      </c>
    </row>
    <row r="433" customFormat="false" ht="12.75" hidden="false" customHeight="false" outlineLevel="0" collapsed="false">
      <c r="A433" s="0" t="n">
        <v>412</v>
      </c>
      <c r="B433" s="0" t="n">
        <v>84.222</v>
      </c>
      <c r="C433" s="0" t="n">
        <v>0.9236</v>
      </c>
      <c r="D433" s="0" t="n">
        <v>88.283</v>
      </c>
      <c r="E433" s="0" t="n">
        <v>54.988</v>
      </c>
      <c r="F433" s="0" t="n">
        <v>87.25</v>
      </c>
      <c r="G433" s="0" t="n">
        <v>57.71</v>
      </c>
      <c r="H433" s="0" t="n">
        <v>0.16072</v>
      </c>
      <c r="I433" s="0" t="n">
        <v>60.48</v>
      </c>
      <c r="J433" s="0" t="n">
        <v>15.6</v>
      </c>
    </row>
    <row r="434" customFormat="false" ht="12.75" hidden="false" customHeight="false" outlineLevel="0" collapsed="false">
      <c r="A434" s="0" t="n">
        <v>413</v>
      </c>
      <c r="B434" s="0" t="n">
        <v>80.929</v>
      </c>
      <c r="C434" s="0" t="n">
        <v>0.92352</v>
      </c>
      <c r="D434" s="0" t="n">
        <v>84.384</v>
      </c>
      <c r="E434" s="0" t="n">
        <v>55.294</v>
      </c>
      <c r="F434" s="0" t="n">
        <v>83.92</v>
      </c>
      <c r="G434" s="0" t="n">
        <v>58.02</v>
      </c>
      <c r="H434" s="0" t="n">
        <v>0.160984</v>
      </c>
      <c r="I434" s="0" t="n">
        <v>60.48</v>
      </c>
      <c r="J434" s="0" t="n">
        <v>15.6</v>
      </c>
    </row>
    <row r="435" customFormat="false" ht="12.75" hidden="false" customHeight="false" outlineLevel="0" collapsed="false">
      <c r="A435" s="0" t="n">
        <v>414</v>
      </c>
      <c r="B435" s="0" t="n">
        <v>83.011</v>
      </c>
      <c r="C435" s="0" t="n">
        <v>0.92344</v>
      </c>
      <c r="D435" s="0" t="n">
        <v>86.967</v>
      </c>
      <c r="E435" s="0" t="n">
        <v>55.596</v>
      </c>
      <c r="F435" s="0" t="n">
        <v>86.21</v>
      </c>
      <c r="G435" s="0" t="n">
        <v>58.33</v>
      </c>
      <c r="H435" s="0" t="n">
        <v>0.161226</v>
      </c>
      <c r="I435" s="0" t="n">
        <v>60.48</v>
      </c>
      <c r="J435" s="0" t="n">
        <v>15.59</v>
      </c>
    </row>
    <row r="436" customFormat="false" ht="12.75" hidden="false" customHeight="false" outlineLevel="0" collapsed="false">
      <c r="A436" s="0" t="n">
        <v>415</v>
      </c>
      <c r="B436" s="0" t="n">
        <v>80.893</v>
      </c>
      <c r="C436" s="0" t="n">
        <v>0.92336</v>
      </c>
      <c r="D436" s="0" t="n">
        <v>84.797</v>
      </c>
      <c r="E436" s="0" t="n">
        <v>55.898</v>
      </c>
      <c r="F436" s="0" t="n">
        <v>83.17</v>
      </c>
      <c r="G436" s="0" t="n">
        <v>58.64</v>
      </c>
      <c r="H436" s="0" t="n">
        <v>0.161479</v>
      </c>
      <c r="I436" s="0" t="n">
        <v>60.48</v>
      </c>
      <c r="J436" s="0" t="n">
        <v>15.59</v>
      </c>
    </row>
    <row r="437" customFormat="false" ht="12.75" hidden="false" customHeight="false" outlineLevel="0" collapsed="false">
      <c r="A437" s="0" t="n">
        <v>416</v>
      </c>
      <c r="B437" s="0" t="n">
        <v>84.326</v>
      </c>
      <c r="C437" s="0" t="n">
        <v>0.92328</v>
      </c>
      <c r="D437" s="0" t="n">
        <v>88.079</v>
      </c>
      <c r="E437" s="0" t="n">
        <v>56.199</v>
      </c>
      <c r="F437" s="0" t="n">
        <v>86.8</v>
      </c>
      <c r="G437" s="0" t="n">
        <v>58.94</v>
      </c>
      <c r="H437" s="0" t="n">
        <v>0.161741</v>
      </c>
      <c r="I437" s="0" t="n">
        <v>60.48</v>
      </c>
      <c r="J437" s="0" t="n">
        <v>15.59</v>
      </c>
      <c r="K437" s="0" t="n">
        <v>4.5225</v>
      </c>
      <c r="L437" s="0" t="n">
        <v>1</v>
      </c>
    </row>
    <row r="438" customFormat="false" ht="12.75" hidden="false" customHeight="false" outlineLevel="0" collapsed="false">
      <c r="A438" s="0" t="n">
        <v>417</v>
      </c>
      <c r="B438" s="0" t="n">
        <v>81.476</v>
      </c>
      <c r="C438" s="0" t="n">
        <v>0.9232</v>
      </c>
      <c r="D438" s="0" t="n">
        <v>85.351</v>
      </c>
      <c r="E438" s="0" t="n">
        <v>56.491</v>
      </c>
      <c r="F438" s="0" t="n">
        <v>84.85</v>
      </c>
      <c r="G438" s="0" t="n">
        <v>59.24</v>
      </c>
      <c r="H438" s="0" t="n">
        <v>0.162005</v>
      </c>
      <c r="I438" s="0" t="n">
        <v>60.48</v>
      </c>
      <c r="J438" s="0" t="n">
        <v>15.58</v>
      </c>
    </row>
    <row r="439" customFormat="false" ht="12.75" hidden="false" customHeight="false" outlineLevel="0" collapsed="false">
      <c r="A439" s="0" t="n">
        <v>418</v>
      </c>
      <c r="B439" s="0" t="n">
        <v>79.307</v>
      </c>
      <c r="C439" s="0" t="n">
        <v>0.92312</v>
      </c>
      <c r="D439" s="0" t="n">
        <v>82.645</v>
      </c>
      <c r="E439" s="0" t="n">
        <v>56.786</v>
      </c>
      <c r="F439" s="0" t="n">
        <v>81.69</v>
      </c>
      <c r="G439" s="0" t="n">
        <v>59.54</v>
      </c>
      <c r="H439" s="0" t="n">
        <v>0.162251</v>
      </c>
      <c r="I439" s="0" t="n">
        <v>60.48</v>
      </c>
      <c r="J439" s="0" t="n">
        <v>15.58</v>
      </c>
    </row>
    <row r="440" customFormat="false" ht="12.75" hidden="false" customHeight="false" outlineLevel="0" collapsed="false">
      <c r="A440" s="0" t="n">
        <v>419</v>
      </c>
      <c r="B440" s="0" t="n">
        <v>80.584</v>
      </c>
      <c r="C440" s="0" t="n">
        <v>0.92305</v>
      </c>
      <c r="D440" s="0" t="n">
        <v>83.933</v>
      </c>
      <c r="E440" s="0" t="n">
        <v>57.08</v>
      </c>
      <c r="F440" s="0" t="n">
        <v>82.56</v>
      </c>
      <c r="G440" s="0" t="n">
        <v>59.84</v>
      </c>
      <c r="H440" s="0" t="n">
        <v>0.162509</v>
      </c>
      <c r="I440" s="0" t="n">
        <v>60.48</v>
      </c>
      <c r="J440" s="0" t="n">
        <v>15.57</v>
      </c>
    </row>
    <row r="441" customFormat="false" ht="12.75" hidden="false" customHeight="false" outlineLevel="0" collapsed="false">
      <c r="A441" s="0" t="n">
        <v>420</v>
      </c>
      <c r="B441" s="0" t="n">
        <v>78.384</v>
      </c>
      <c r="C441" s="0" t="n">
        <v>0.92297</v>
      </c>
      <c r="D441" s="0" t="n">
        <v>81.479</v>
      </c>
      <c r="E441" s="0" t="n">
        <v>57.377</v>
      </c>
      <c r="F441" s="0" t="n">
        <v>81.01</v>
      </c>
      <c r="G441" s="0" t="n">
        <v>60.14</v>
      </c>
      <c r="H441" s="0" t="n">
        <v>0.162773</v>
      </c>
      <c r="I441" s="0" t="n">
        <v>60.48</v>
      </c>
      <c r="J441" s="0" t="n">
        <v>15.57</v>
      </c>
    </row>
    <row r="442" customFormat="false" ht="12.75" hidden="false" customHeight="false" outlineLevel="0" collapsed="false">
      <c r="A442" s="0" t="n">
        <v>421</v>
      </c>
      <c r="B442" s="0" t="n">
        <v>84.428</v>
      </c>
      <c r="C442" s="0" t="n">
        <v>0.92289</v>
      </c>
      <c r="D442" s="0" t="n">
        <v>89.511</v>
      </c>
      <c r="E442" s="0" t="n">
        <v>57.66</v>
      </c>
      <c r="F442" s="0" t="n">
        <v>88.32</v>
      </c>
      <c r="G442" s="0" t="n">
        <v>60.43</v>
      </c>
      <c r="H442" s="0" t="n">
        <v>0.163037</v>
      </c>
      <c r="I442" s="0" t="n">
        <v>60.48</v>
      </c>
      <c r="J442" s="0" t="n">
        <v>15.56</v>
      </c>
    </row>
    <row r="443" customFormat="false" ht="12.75" hidden="false" customHeight="false" outlineLevel="0" collapsed="false">
      <c r="A443" s="0" t="n">
        <v>422</v>
      </c>
      <c r="B443" s="0" t="n">
        <v>80.877</v>
      </c>
      <c r="C443" s="0" t="n">
        <v>0.92282</v>
      </c>
      <c r="D443" s="0" t="n">
        <v>85.356</v>
      </c>
      <c r="E443" s="0" t="n">
        <v>57.938</v>
      </c>
      <c r="F443" s="0" t="n">
        <v>84.19</v>
      </c>
      <c r="G443" s="0" t="n">
        <v>60.72</v>
      </c>
      <c r="H443" s="0" t="n">
        <v>0.163283</v>
      </c>
      <c r="I443" s="0" t="n">
        <v>60.48</v>
      </c>
      <c r="J443" s="0" t="n">
        <v>15.56</v>
      </c>
    </row>
    <row r="444" customFormat="false" ht="12.75" hidden="false" customHeight="false" outlineLevel="0" collapsed="false">
      <c r="A444" s="0" t="n">
        <v>423</v>
      </c>
      <c r="B444" s="0" t="n">
        <v>77.882</v>
      </c>
      <c r="C444" s="0" t="n">
        <v>0.92274</v>
      </c>
      <c r="D444" s="0" t="n">
        <v>80.756</v>
      </c>
      <c r="E444" s="0" t="n">
        <v>58.23</v>
      </c>
      <c r="F444" s="0" t="n">
        <v>79.86</v>
      </c>
      <c r="G444" s="0" t="n">
        <v>61.01</v>
      </c>
      <c r="H444" s="0" t="n">
        <v>0.163541</v>
      </c>
      <c r="I444" s="0" t="n">
        <v>60.48</v>
      </c>
      <c r="J444" s="0" t="n">
        <v>15.56</v>
      </c>
    </row>
    <row r="445" customFormat="false" ht="12.75" hidden="false" customHeight="false" outlineLevel="0" collapsed="false">
      <c r="A445" s="0" t="n">
        <v>424</v>
      </c>
      <c r="B445" s="0" t="n">
        <v>80.893</v>
      </c>
      <c r="C445" s="0" t="n">
        <v>0.92266</v>
      </c>
      <c r="D445" s="0" t="n">
        <v>84.834</v>
      </c>
      <c r="E445" s="0" t="n">
        <v>58.514</v>
      </c>
      <c r="F445" s="0" t="n">
        <v>83.91</v>
      </c>
      <c r="G445" s="0" t="n">
        <v>61.3</v>
      </c>
      <c r="H445" s="0" t="n">
        <v>0.163805</v>
      </c>
      <c r="I445" s="0" t="n">
        <v>60.48</v>
      </c>
      <c r="J445" s="0" t="n">
        <v>15.55</v>
      </c>
    </row>
    <row r="446" customFormat="false" ht="12.75" hidden="false" customHeight="false" outlineLevel="0" collapsed="false">
      <c r="A446" s="0" t="n">
        <v>425</v>
      </c>
      <c r="B446" s="0" t="n">
        <v>78.752</v>
      </c>
      <c r="C446" s="0" t="n">
        <v>0.92259</v>
      </c>
      <c r="D446" s="0" t="n">
        <v>83.372</v>
      </c>
      <c r="E446" s="0" t="n">
        <v>58.793</v>
      </c>
      <c r="F446" s="0" t="n">
        <v>81.52</v>
      </c>
      <c r="G446" s="0" t="n">
        <v>61.58</v>
      </c>
      <c r="H446" s="0" t="n">
        <v>0.164069</v>
      </c>
      <c r="I446" s="0" t="n">
        <v>60.48</v>
      </c>
      <c r="J446" s="0" t="n">
        <v>15.55</v>
      </c>
    </row>
    <row r="447" customFormat="false" ht="12.75" hidden="false" customHeight="false" outlineLevel="0" collapsed="false">
      <c r="A447" s="0" t="n">
        <v>426</v>
      </c>
      <c r="B447" s="0" t="n">
        <v>78.464</v>
      </c>
      <c r="C447" s="0" t="n">
        <v>0.92252</v>
      </c>
      <c r="D447" s="0" t="n">
        <v>83.38</v>
      </c>
      <c r="E447" s="0" t="n">
        <v>59.071</v>
      </c>
      <c r="F447" s="0" t="n">
        <v>82.03</v>
      </c>
      <c r="G447" s="0" t="n">
        <v>61.86</v>
      </c>
      <c r="H447" s="0" t="n">
        <v>0.164315</v>
      </c>
      <c r="I447" s="0" t="n">
        <v>60.48</v>
      </c>
      <c r="J447" s="0" t="n">
        <v>15.54</v>
      </c>
      <c r="K447" s="0" t="n">
        <v>4.525</v>
      </c>
      <c r="L447" s="0" t="n">
        <v>1</v>
      </c>
    </row>
    <row r="448" customFormat="false" ht="12.75" hidden="false" customHeight="false" outlineLevel="0" collapsed="false">
      <c r="A448" s="0" t="n">
        <v>427</v>
      </c>
      <c r="B448" s="0" t="n">
        <v>75.63</v>
      </c>
      <c r="C448" s="0" t="n">
        <v>0.92244</v>
      </c>
      <c r="D448" s="0" t="n">
        <v>79.825</v>
      </c>
      <c r="E448" s="0" t="n">
        <v>59.344</v>
      </c>
      <c r="F448" s="0" t="n">
        <v>79.31</v>
      </c>
      <c r="G448" s="0" t="n">
        <v>62.14</v>
      </c>
      <c r="H448" s="0" t="n">
        <v>0.164573</v>
      </c>
      <c r="I448" s="0" t="n">
        <v>60.48</v>
      </c>
      <c r="J448" s="0" t="n">
        <v>15.54</v>
      </c>
    </row>
    <row r="449" customFormat="false" ht="12.75" hidden="false" customHeight="false" outlineLevel="0" collapsed="false">
      <c r="A449" s="0" t="n">
        <v>428</v>
      </c>
      <c r="B449" s="0" t="n">
        <v>77.26</v>
      </c>
      <c r="C449" s="0" t="n">
        <v>0.92237</v>
      </c>
      <c r="D449" s="0" t="n">
        <v>81.738</v>
      </c>
      <c r="E449" s="0" t="n">
        <v>59.614</v>
      </c>
      <c r="F449" s="0" t="n">
        <v>80.57</v>
      </c>
      <c r="G449" s="0" t="n">
        <v>62.42</v>
      </c>
      <c r="H449" s="0" t="n">
        <v>0.164837</v>
      </c>
      <c r="I449" s="0" t="n">
        <v>60.48</v>
      </c>
      <c r="J449" s="0" t="n">
        <v>15.53</v>
      </c>
    </row>
    <row r="450" customFormat="false" ht="12.75" hidden="false" customHeight="false" outlineLevel="0" collapsed="false">
      <c r="A450" s="0" t="n">
        <v>429</v>
      </c>
      <c r="B450" s="0" t="n">
        <v>72.635</v>
      </c>
      <c r="C450" s="0" t="n">
        <v>0.9223</v>
      </c>
      <c r="D450" s="0" t="n">
        <v>76.703</v>
      </c>
      <c r="E450" s="0" t="n">
        <v>59.884</v>
      </c>
      <c r="F450" s="0" t="n">
        <v>75.58</v>
      </c>
      <c r="G450" s="0" t="n">
        <v>62.7</v>
      </c>
      <c r="H450" s="0" t="n">
        <v>0.165098</v>
      </c>
      <c r="I450" s="0" t="n">
        <v>60.48</v>
      </c>
      <c r="J450" s="0" t="n">
        <v>15.53</v>
      </c>
    </row>
    <row r="451" customFormat="false" ht="12.75" hidden="false" customHeight="false" outlineLevel="0" collapsed="false">
      <c r="A451" s="0" t="n">
        <v>430</v>
      </c>
      <c r="B451" s="0" t="n">
        <v>60.076</v>
      </c>
      <c r="C451" s="0" t="n">
        <v>0.92223</v>
      </c>
      <c r="D451" s="0" t="n">
        <v>62.784</v>
      </c>
      <c r="E451" s="0" t="n">
        <v>60.152</v>
      </c>
      <c r="F451" s="0" t="n">
        <v>62.1</v>
      </c>
      <c r="G451" s="0" t="n">
        <v>62.97</v>
      </c>
      <c r="H451" s="0" t="n">
        <v>0.165344</v>
      </c>
      <c r="I451" s="0" t="n">
        <v>60.48</v>
      </c>
      <c r="J451" s="0" t="n">
        <v>15.53</v>
      </c>
    </row>
    <row r="452" customFormat="false" ht="12.75" hidden="false" customHeight="false" outlineLevel="0" collapsed="false">
      <c r="A452" s="0" t="n">
        <v>431</v>
      </c>
      <c r="B452" s="0" t="n">
        <v>60.48</v>
      </c>
      <c r="C452" s="0" t="n">
        <v>0.92215</v>
      </c>
      <c r="D452" s="0" t="n">
        <v>63.554</v>
      </c>
      <c r="E452" s="0" t="n">
        <v>60.443</v>
      </c>
      <c r="F452" s="0" t="n">
        <v>63.28</v>
      </c>
      <c r="G452" s="0" t="n">
        <v>63.26</v>
      </c>
      <c r="H452" s="0" t="n">
        <v>0.165601</v>
      </c>
      <c r="I452" s="0" t="n">
        <v>60.48</v>
      </c>
      <c r="J452" s="0" t="n">
        <v>15.52</v>
      </c>
    </row>
    <row r="453" customFormat="false" ht="12.75" hidden="false" customHeight="false" outlineLevel="0" collapsed="false">
      <c r="A453" s="0" t="n">
        <v>432</v>
      </c>
      <c r="B453" s="0" t="n">
        <v>82.351</v>
      </c>
      <c r="C453" s="0" t="n">
        <v>0.92208</v>
      </c>
      <c r="D453" s="0" t="n">
        <v>86.88</v>
      </c>
      <c r="E453" s="0" t="n">
        <v>60.694</v>
      </c>
      <c r="F453" s="0" t="n">
        <v>85.57</v>
      </c>
      <c r="G453" s="0" t="n">
        <v>63.52</v>
      </c>
      <c r="H453" s="0" t="n">
        <v>0.165865</v>
      </c>
      <c r="I453" s="0" t="n">
        <v>60.48</v>
      </c>
      <c r="J453" s="0" t="n">
        <v>15.52</v>
      </c>
    </row>
    <row r="454" customFormat="false" ht="12.75" hidden="false" customHeight="false" outlineLevel="0" collapsed="false">
      <c r="A454" s="0" t="n">
        <v>433</v>
      </c>
      <c r="B454" s="0" t="n">
        <v>83.012</v>
      </c>
      <c r="C454" s="0" t="n">
        <v>0.92202</v>
      </c>
      <c r="D454" s="0" t="n">
        <v>86.119</v>
      </c>
      <c r="E454" s="0" t="n">
        <v>60.955</v>
      </c>
      <c r="F454" s="0" t="n">
        <v>85.18</v>
      </c>
      <c r="G454" s="0" t="n">
        <v>63.78</v>
      </c>
      <c r="H454" s="0" t="n">
        <v>0.166129</v>
      </c>
      <c r="I454" s="0" t="n">
        <v>60.48</v>
      </c>
      <c r="J454" s="0" t="n">
        <v>15.51</v>
      </c>
    </row>
    <row r="455" customFormat="false" ht="12.75" hidden="false" customHeight="false" outlineLevel="0" collapsed="false">
      <c r="A455" s="0" t="n">
        <v>434</v>
      </c>
      <c r="B455" s="0" t="n">
        <v>72.819</v>
      </c>
      <c r="C455" s="0" t="n">
        <v>0.92194</v>
      </c>
      <c r="D455" s="0" t="n">
        <v>76.474</v>
      </c>
      <c r="E455" s="0" t="n">
        <v>61.23</v>
      </c>
      <c r="F455" s="0" t="n">
        <v>74.99</v>
      </c>
      <c r="G455" s="0" t="n">
        <v>64.06</v>
      </c>
      <c r="H455" s="0" t="n">
        <v>0.166376</v>
      </c>
      <c r="I455" s="0" t="n">
        <v>60.48</v>
      </c>
      <c r="J455" s="0" t="n">
        <v>15.51</v>
      </c>
    </row>
    <row r="456" customFormat="false" ht="12.75" hidden="false" customHeight="false" outlineLevel="0" collapsed="false">
      <c r="A456" s="0" t="n">
        <v>435</v>
      </c>
      <c r="B456" s="0" t="n">
        <v>83.303</v>
      </c>
      <c r="C456" s="0" t="n">
        <v>0.92187</v>
      </c>
      <c r="D456" s="0" t="n">
        <v>86.399</v>
      </c>
      <c r="E456" s="0" t="n">
        <v>61.49</v>
      </c>
      <c r="F456" s="0" t="n">
        <v>86.37</v>
      </c>
      <c r="G456" s="0" t="n">
        <v>64.32</v>
      </c>
      <c r="H456" s="0" t="n">
        <v>0.166633</v>
      </c>
      <c r="I456" s="0" t="n">
        <v>60.48</v>
      </c>
      <c r="J456" s="0" t="n">
        <v>15.5</v>
      </c>
    </row>
    <row r="457" customFormat="false" ht="12.75" hidden="false" customHeight="false" outlineLevel="0" collapsed="false">
      <c r="A457" s="0" t="n">
        <v>436</v>
      </c>
      <c r="B457" s="0" t="n">
        <v>87.696</v>
      </c>
      <c r="C457" s="0" t="n">
        <v>0.92181</v>
      </c>
      <c r="D457" s="0" t="n">
        <v>91.218</v>
      </c>
      <c r="E457" s="0" t="n">
        <v>61.746</v>
      </c>
      <c r="F457" s="0" t="n">
        <v>90.5</v>
      </c>
      <c r="G457" s="0" t="n">
        <v>64.58</v>
      </c>
      <c r="H457" s="0" t="n">
        <v>0.166897</v>
      </c>
      <c r="I457" s="0" t="n">
        <v>60.48</v>
      </c>
      <c r="J457" s="0" t="n">
        <v>15.5</v>
      </c>
      <c r="K457" s="0" t="n">
        <v>4.5225</v>
      </c>
      <c r="L457" s="0" t="n">
        <v>1</v>
      </c>
    </row>
    <row r="458" customFormat="false" ht="12.75" hidden="false" customHeight="false" outlineLevel="0" collapsed="false">
      <c r="A458" s="0" t="n">
        <v>437</v>
      </c>
      <c r="B458" s="0" t="n">
        <v>86.422</v>
      </c>
      <c r="C458" s="0" t="n">
        <v>0.92174</v>
      </c>
      <c r="D458" s="0" t="n">
        <v>90.48</v>
      </c>
      <c r="E458" s="0" t="n">
        <v>61.998</v>
      </c>
      <c r="F458" s="0" t="n">
        <v>89.7</v>
      </c>
      <c r="G458" s="0" t="n">
        <v>64.83</v>
      </c>
      <c r="H458" s="0" t="n">
        <v>0.167161</v>
      </c>
      <c r="I458" s="0" t="n">
        <v>60.48</v>
      </c>
      <c r="J458" s="0" t="n">
        <v>15.5</v>
      </c>
    </row>
    <row r="459" customFormat="false" ht="12.75" hidden="false" customHeight="false" outlineLevel="0" collapsed="false">
      <c r="A459" s="0" t="n">
        <v>438</v>
      </c>
      <c r="B459" s="0" t="n">
        <v>79.564</v>
      </c>
      <c r="C459" s="0" t="n">
        <v>0.92167</v>
      </c>
      <c r="D459" s="0" t="n">
        <v>82.796</v>
      </c>
      <c r="E459" s="0" t="n">
        <v>62.249</v>
      </c>
      <c r="F459" s="0" t="n">
        <v>82.55</v>
      </c>
      <c r="G459" s="0" t="n">
        <v>65.09</v>
      </c>
      <c r="H459" s="0" t="n">
        <v>0.167408</v>
      </c>
      <c r="I459" s="0" t="n">
        <v>60.48</v>
      </c>
      <c r="J459" s="0" t="n">
        <v>15.49</v>
      </c>
    </row>
    <row r="460" customFormat="false" ht="12.75" hidden="false" customHeight="false" outlineLevel="0" collapsed="false">
      <c r="A460" s="0" t="n">
        <v>439</v>
      </c>
      <c r="B460" s="0" t="n">
        <v>79.212</v>
      </c>
      <c r="C460" s="0" t="n">
        <v>0.9216</v>
      </c>
      <c r="D460" s="0" t="n">
        <v>83.372</v>
      </c>
      <c r="E460" s="0" t="n">
        <v>62.508</v>
      </c>
      <c r="F460" s="0" t="n">
        <v>81.65</v>
      </c>
      <c r="G460" s="0" t="n">
        <v>65.36</v>
      </c>
      <c r="H460" s="0" t="n">
        <v>0.167666</v>
      </c>
      <c r="I460" s="0" t="n">
        <v>60.48</v>
      </c>
      <c r="J460" s="0" t="n">
        <v>15.49</v>
      </c>
    </row>
    <row r="461" customFormat="false" ht="12.75" hidden="false" customHeight="false" outlineLevel="0" collapsed="false">
      <c r="A461" s="0" t="n">
        <v>440</v>
      </c>
      <c r="B461" s="0" t="n">
        <v>84.084</v>
      </c>
      <c r="C461" s="0" t="n">
        <v>0.92154</v>
      </c>
      <c r="D461" s="0" t="n">
        <v>87.482</v>
      </c>
      <c r="E461" s="0" t="n">
        <v>62.756</v>
      </c>
      <c r="F461" s="0" t="n">
        <v>86.29</v>
      </c>
      <c r="G461" s="0" t="n">
        <v>65.61</v>
      </c>
      <c r="H461" s="0" t="n">
        <v>0.167933</v>
      </c>
      <c r="I461" s="0" t="n">
        <v>60.48</v>
      </c>
      <c r="J461" s="0" t="n">
        <v>15.48</v>
      </c>
    </row>
    <row r="462" customFormat="false" ht="12.75" hidden="false" customHeight="false" outlineLevel="0" collapsed="false">
      <c r="A462" s="0" t="n">
        <v>441</v>
      </c>
      <c r="B462" s="0" t="n">
        <v>87.032</v>
      </c>
      <c r="C462" s="0" t="n">
        <v>0.92147</v>
      </c>
      <c r="D462" s="0" t="n">
        <v>90.246</v>
      </c>
      <c r="E462" s="0" t="n">
        <v>63.006</v>
      </c>
      <c r="F462" s="0" t="n">
        <v>88.81</v>
      </c>
      <c r="G462" s="0" t="n">
        <v>65.86</v>
      </c>
      <c r="H462" s="0" t="n">
        <v>0.168198</v>
      </c>
      <c r="I462" s="0" t="n">
        <v>60.48</v>
      </c>
      <c r="J462" s="0" t="n">
        <v>15.48</v>
      </c>
    </row>
    <row r="463" customFormat="false" ht="12.75" hidden="false" customHeight="false" outlineLevel="0" collapsed="false">
      <c r="A463" s="0" t="n">
        <v>442</v>
      </c>
      <c r="B463" s="0" t="n">
        <v>92.586</v>
      </c>
      <c r="C463" s="0" t="n">
        <v>0.92141</v>
      </c>
      <c r="D463" s="0" t="n">
        <v>96.124</v>
      </c>
      <c r="E463" s="0" t="n">
        <v>63.251</v>
      </c>
      <c r="F463" s="0" t="n">
        <v>95.9</v>
      </c>
      <c r="G463" s="0" t="n">
        <v>66.11</v>
      </c>
      <c r="H463" s="0" t="n">
        <v>0.168444</v>
      </c>
      <c r="I463" s="0" t="n">
        <v>60.48</v>
      </c>
      <c r="J463" s="0" t="n">
        <v>15.48</v>
      </c>
    </row>
    <row r="464" customFormat="false" ht="12.75" hidden="false" customHeight="false" outlineLevel="0" collapsed="false">
      <c r="A464" s="0" t="n">
        <v>443</v>
      </c>
      <c r="B464" s="0" t="n">
        <v>90.72</v>
      </c>
      <c r="C464" s="0" t="n">
        <v>0.92134</v>
      </c>
      <c r="D464" s="0" t="n">
        <v>95.478</v>
      </c>
      <c r="E464" s="0" t="n">
        <v>63.494</v>
      </c>
      <c r="F464" s="0" t="n">
        <v>94.04</v>
      </c>
      <c r="G464" s="0" t="n">
        <v>66.35</v>
      </c>
      <c r="H464" s="0" t="n">
        <v>0.168702</v>
      </c>
      <c r="I464" s="0" t="n">
        <v>60.48</v>
      </c>
      <c r="J464" s="0" t="n">
        <v>15.47</v>
      </c>
    </row>
    <row r="465" customFormat="false" ht="12.75" hidden="false" customHeight="false" outlineLevel="0" collapsed="false">
      <c r="A465" s="0" t="n">
        <v>444</v>
      </c>
      <c r="B465" s="0" t="n">
        <v>92.54</v>
      </c>
      <c r="C465" s="0" t="n">
        <v>0.92128</v>
      </c>
      <c r="D465" s="0" t="n">
        <v>96.458</v>
      </c>
      <c r="E465" s="0" t="n">
        <v>63.74</v>
      </c>
      <c r="F465" s="0" t="n">
        <v>96.23</v>
      </c>
      <c r="G465" s="0" t="n">
        <v>66.6</v>
      </c>
      <c r="H465" s="0" t="n">
        <v>0.168964</v>
      </c>
      <c r="I465" s="0" t="n">
        <v>60.48</v>
      </c>
      <c r="J465" s="0" t="n">
        <v>15.47</v>
      </c>
    </row>
    <row r="466" customFormat="false" ht="12.75" hidden="false" customHeight="false" outlineLevel="0" collapsed="false">
      <c r="A466" s="0" t="n">
        <v>445</v>
      </c>
      <c r="B466" s="0" t="n">
        <v>91.448</v>
      </c>
      <c r="C466" s="0" t="n">
        <v>0.92122</v>
      </c>
      <c r="D466" s="0" t="n">
        <v>96.139</v>
      </c>
      <c r="E466" s="0" t="n">
        <v>63.978</v>
      </c>
      <c r="F466" s="0" t="n">
        <v>94.33</v>
      </c>
      <c r="G466" s="0" t="n">
        <v>66.85</v>
      </c>
      <c r="H466" s="0" t="n">
        <v>0.169227</v>
      </c>
      <c r="I466" s="0" t="n">
        <v>60.48</v>
      </c>
      <c r="J466" s="0" t="n">
        <v>15.46</v>
      </c>
    </row>
    <row r="467" customFormat="false" ht="12.75" hidden="false" customHeight="false" outlineLevel="0" collapsed="false">
      <c r="A467" s="0" t="n">
        <v>446</v>
      </c>
      <c r="B467" s="0" t="n">
        <v>87.455</v>
      </c>
      <c r="C467" s="0" t="n">
        <v>0.92115</v>
      </c>
      <c r="D467" s="0" t="n">
        <v>89.512</v>
      </c>
      <c r="E467" s="0" t="n">
        <v>64.22</v>
      </c>
      <c r="F467" s="0" t="n">
        <v>88.83</v>
      </c>
      <c r="G467" s="0" t="n">
        <v>67.09</v>
      </c>
      <c r="H467" s="0" t="n">
        <v>0.169473</v>
      </c>
      <c r="I467" s="0" t="n">
        <v>60.48</v>
      </c>
      <c r="J467" s="0" t="n">
        <v>15.46</v>
      </c>
      <c r="K467" s="0" t="n">
        <v>4.525</v>
      </c>
      <c r="L467" s="0" t="n">
        <v>1</v>
      </c>
    </row>
    <row r="468" customFormat="false" ht="12.75" hidden="false" customHeight="false" outlineLevel="0" collapsed="false">
      <c r="A468" s="0" t="n">
        <v>447</v>
      </c>
      <c r="B468" s="0" t="n">
        <v>94.036</v>
      </c>
      <c r="C468" s="0" t="n">
        <v>0.92109</v>
      </c>
      <c r="D468" s="0" t="n">
        <v>97.302</v>
      </c>
      <c r="E468" s="0" t="n">
        <v>64.457</v>
      </c>
      <c r="F468" s="0" t="n">
        <v>95.9</v>
      </c>
      <c r="G468" s="0" t="n">
        <v>67.33</v>
      </c>
      <c r="H468" s="0" t="n">
        <v>0.169731</v>
      </c>
      <c r="I468" s="0" t="n">
        <v>60.48</v>
      </c>
      <c r="J468" s="0" t="n">
        <v>15.45</v>
      </c>
    </row>
    <row r="469" customFormat="false" ht="12.75" hidden="false" customHeight="false" outlineLevel="0" collapsed="false">
      <c r="A469" s="0" t="n">
        <v>448</v>
      </c>
      <c r="B469" s="0" t="n">
        <v>95.843</v>
      </c>
      <c r="C469" s="0" t="n">
        <v>0.92103</v>
      </c>
      <c r="D469" s="0" t="n">
        <v>99.284</v>
      </c>
      <c r="E469" s="0" t="n">
        <v>64.689</v>
      </c>
      <c r="F469" s="0" t="n">
        <v>98.62</v>
      </c>
      <c r="G469" s="0" t="n">
        <v>67.57</v>
      </c>
      <c r="H469" s="0" t="n">
        <v>0.169991</v>
      </c>
      <c r="I469" s="0" t="n">
        <v>60.47</v>
      </c>
      <c r="J469" s="0" t="n">
        <v>15.45</v>
      </c>
    </row>
    <row r="470" customFormat="false" ht="12.75" hidden="false" customHeight="false" outlineLevel="0" collapsed="false">
      <c r="A470" s="0" t="n">
        <v>449</v>
      </c>
      <c r="B470" s="0" t="n">
        <v>95.224</v>
      </c>
      <c r="C470" s="0" t="n">
        <v>0.92097</v>
      </c>
      <c r="D470" s="0" t="n">
        <v>99.378</v>
      </c>
      <c r="E470" s="0" t="n">
        <v>64.922</v>
      </c>
      <c r="F470" s="0" t="n">
        <v>97.89</v>
      </c>
      <c r="G470" s="0" t="n">
        <v>67.81</v>
      </c>
      <c r="H470" s="0" t="n">
        <v>0.170247</v>
      </c>
      <c r="I470" s="0" t="n">
        <v>60.47</v>
      </c>
      <c r="J470" s="0" t="n">
        <v>15.45</v>
      </c>
    </row>
    <row r="471" customFormat="false" ht="12.75" hidden="false" customHeight="false" outlineLevel="0" collapsed="false">
      <c r="A471" s="0" t="n">
        <v>450</v>
      </c>
      <c r="B471" s="0" t="n">
        <v>99.132</v>
      </c>
      <c r="C471" s="0" t="n">
        <v>0.9209</v>
      </c>
      <c r="D471" s="0" t="n">
        <v>104.1</v>
      </c>
      <c r="E471" s="0" t="n">
        <v>65.156</v>
      </c>
      <c r="F471" s="0" t="n">
        <v>103</v>
      </c>
      <c r="G471" s="0" t="n">
        <v>68.04</v>
      </c>
      <c r="H471" s="0" t="n">
        <v>0.170487</v>
      </c>
      <c r="I471" s="0" t="n">
        <v>60.47</v>
      </c>
      <c r="J471" s="0" t="n">
        <v>15.44</v>
      </c>
    </row>
    <row r="472" customFormat="false" ht="12.75" hidden="false" customHeight="false" outlineLevel="0" collapsed="false">
      <c r="A472" s="0" t="n">
        <v>451</v>
      </c>
      <c r="B472" s="0" t="n">
        <v>102.79</v>
      </c>
      <c r="C472" s="0" t="n">
        <v>0.92084</v>
      </c>
      <c r="D472" s="0" t="n">
        <v>107.25</v>
      </c>
      <c r="E472" s="0" t="n">
        <v>65.383</v>
      </c>
      <c r="F472" s="0" t="n">
        <v>106.1</v>
      </c>
      <c r="G472" s="0" t="n">
        <v>68.27</v>
      </c>
      <c r="H472" s="0" t="n">
        <v>0.170737</v>
      </c>
      <c r="I472" s="0" t="n">
        <v>60.47</v>
      </c>
      <c r="J472" s="0" t="n">
        <v>15.44</v>
      </c>
    </row>
    <row r="473" customFormat="false" ht="12.75" hidden="false" customHeight="false" outlineLevel="0" collapsed="false">
      <c r="A473" s="0" t="n">
        <v>452</v>
      </c>
      <c r="B473" s="0" t="n">
        <v>98.933</v>
      </c>
      <c r="C473" s="0" t="n">
        <v>0.92078</v>
      </c>
      <c r="D473" s="0" t="n">
        <v>102.71</v>
      </c>
      <c r="E473" s="0" t="n">
        <v>65.607</v>
      </c>
      <c r="F473" s="0" t="n">
        <v>101.5</v>
      </c>
      <c r="G473" s="0" t="n">
        <v>68.5</v>
      </c>
      <c r="H473" s="0" t="n">
        <v>0.170997</v>
      </c>
      <c r="I473" s="0" t="n">
        <v>60.47</v>
      </c>
      <c r="J473" s="0" t="n">
        <v>15.43</v>
      </c>
    </row>
    <row r="474" customFormat="false" ht="12.75" hidden="false" customHeight="false" outlineLevel="0" collapsed="false">
      <c r="A474" s="0" t="n">
        <v>453</v>
      </c>
      <c r="B474" s="0" t="n">
        <v>90.091</v>
      </c>
      <c r="C474" s="0" t="n">
        <v>0.92072</v>
      </c>
      <c r="D474" s="0" t="n">
        <v>94.467</v>
      </c>
      <c r="E474" s="0" t="n">
        <v>65.839</v>
      </c>
      <c r="F474" s="0" t="n">
        <v>93.51</v>
      </c>
      <c r="G474" s="0" t="n">
        <v>68.74</v>
      </c>
      <c r="H474" s="0" t="n">
        <v>0.171257</v>
      </c>
      <c r="I474" s="0" t="n">
        <v>60.47</v>
      </c>
      <c r="J474" s="0" t="n">
        <v>15.43</v>
      </c>
    </row>
    <row r="475" customFormat="false" ht="12.75" hidden="false" customHeight="false" outlineLevel="0" collapsed="false">
      <c r="A475" s="0" t="n">
        <v>454</v>
      </c>
      <c r="B475" s="0" t="n">
        <v>97.02</v>
      </c>
      <c r="C475" s="0" t="n">
        <v>0.92066</v>
      </c>
      <c r="D475" s="0" t="n">
        <v>101.36</v>
      </c>
      <c r="E475" s="0" t="n">
        <v>66.065</v>
      </c>
      <c r="F475" s="0" t="n">
        <v>100.4</v>
      </c>
      <c r="G475" s="0" t="n">
        <v>68.96</v>
      </c>
      <c r="H475" s="0" t="n">
        <v>0.171505</v>
      </c>
      <c r="I475" s="0" t="n">
        <v>60.47</v>
      </c>
      <c r="J475" s="0" t="n">
        <v>15.43</v>
      </c>
    </row>
    <row r="476" customFormat="false" ht="12.75" hidden="false" customHeight="false" outlineLevel="0" collapsed="false">
      <c r="A476" s="0" t="n">
        <v>455</v>
      </c>
      <c r="B476" s="0" t="n">
        <v>94.691</v>
      </c>
      <c r="C476" s="0" t="n">
        <v>0.92061</v>
      </c>
      <c r="D476" s="0" t="n">
        <v>98.478</v>
      </c>
      <c r="E476" s="0" t="n">
        <v>66.291</v>
      </c>
      <c r="F476" s="0" t="n">
        <v>97.51</v>
      </c>
      <c r="G476" s="0" t="n">
        <v>69.19</v>
      </c>
      <c r="H476" s="0" t="n">
        <v>0.171757</v>
      </c>
      <c r="I476" s="0" t="n">
        <v>60.47</v>
      </c>
      <c r="J476" s="0" t="n">
        <v>15.42</v>
      </c>
    </row>
    <row r="477" customFormat="false" ht="12.75" hidden="false" customHeight="false" outlineLevel="0" collapsed="false">
      <c r="A477" s="0" t="n">
        <v>456</v>
      </c>
      <c r="B477" s="0" t="n">
        <v>99.686</v>
      </c>
      <c r="C477" s="0" t="n">
        <v>0.92055</v>
      </c>
      <c r="D477" s="0" t="n">
        <v>102.92</v>
      </c>
      <c r="E477" s="0" t="n">
        <v>66.512</v>
      </c>
      <c r="F477" s="0" t="n">
        <v>101.9</v>
      </c>
      <c r="G477" s="0" t="n">
        <v>69.42</v>
      </c>
      <c r="H477" s="0" t="n">
        <v>0.172018</v>
      </c>
      <c r="I477" s="0" t="n">
        <v>60.47</v>
      </c>
      <c r="J477" s="0" t="n">
        <v>15.42</v>
      </c>
      <c r="K477" s="0" t="n">
        <v>4.525</v>
      </c>
      <c r="L477" s="0" t="n">
        <v>1</v>
      </c>
    </row>
    <row r="478" customFormat="false" ht="12.75" hidden="false" customHeight="false" outlineLevel="0" collapsed="false">
      <c r="A478" s="0" t="n">
        <v>457</v>
      </c>
      <c r="B478" s="0" t="n">
        <v>99.993</v>
      </c>
      <c r="C478" s="0" t="n">
        <v>0.92049</v>
      </c>
      <c r="D478" s="0" t="n">
        <v>103.41</v>
      </c>
      <c r="E478" s="0" t="n">
        <v>66.73</v>
      </c>
      <c r="F478" s="0" t="n">
        <v>102.3</v>
      </c>
      <c r="G478" s="0" t="n">
        <v>69.64</v>
      </c>
      <c r="H478" s="0" t="n">
        <v>0.17228</v>
      </c>
      <c r="I478" s="0" t="n">
        <v>60.47</v>
      </c>
      <c r="J478" s="0" t="n">
        <v>15.41</v>
      </c>
    </row>
    <row r="479" customFormat="false" ht="12.75" hidden="false" customHeight="false" outlineLevel="0" collapsed="false">
      <c r="A479" s="0" t="n">
        <v>458</v>
      </c>
      <c r="B479" s="0" t="n">
        <v>96.926</v>
      </c>
      <c r="C479" s="0" t="n">
        <v>0.92043</v>
      </c>
      <c r="D479" s="0" t="n">
        <v>100.08</v>
      </c>
      <c r="E479" s="0" t="n">
        <v>66.951</v>
      </c>
      <c r="F479" s="0" t="n">
        <v>99</v>
      </c>
      <c r="G479" s="0" t="n">
        <v>69.86</v>
      </c>
      <c r="H479" s="0" t="n">
        <v>0.172529</v>
      </c>
      <c r="I479" s="0" t="n">
        <v>60.47</v>
      </c>
      <c r="J479" s="0" t="n">
        <v>15.41</v>
      </c>
    </row>
    <row r="480" customFormat="false" ht="12.75" hidden="false" customHeight="false" outlineLevel="0" collapsed="false">
      <c r="A480" s="0" t="n">
        <v>459</v>
      </c>
      <c r="B480" s="0" t="n">
        <v>97.078</v>
      </c>
      <c r="C480" s="0" t="n">
        <v>0.92037</v>
      </c>
      <c r="D480" s="0" t="n">
        <v>99.728</v>
      </c>
      <c r="E480" s="0" t="n">
        <v>67.17</v>
      </c>
      <c r="F480" s="0" t="n">
        <v>98.77</v>
      </c>
      <c r="G480" s="0" t="n">
        <v>70.08</v>
      </c>
      <c r="H480" s="0" t="n">
        <v>0.172781</v>
      </c>
      <c r="I480" s="0" t="n">
        <v>60.47</v>
      </c>
      <c r="J480" s="0" t="n">
        <v>15.4</v>
      </c>
    </row>
    <row r="481" customFormat="false" ht="12.75" hidden="false" customHeight="false" outlineLevel="0" collapsed="false">
      <c r="A481" s="0" t="n">
        <v>460</v>
      </c>
      <c r="B481" s="0" t="n">
        <v>96.333</v>
      </c>
      <c r="C481" s="0" t="n">
        <v>0.92032</v>
      </c>
      <c r="D481" s="0" t="n">
        <v>99.08</v>
      </c>
      <c r="E481" s="0" t="n">
        <v>67.388</v>
      </c>
      <c r="F481" s="0" t="n">
        <v>97.92</v>
      </c>
      <c r="G481" s="0" t="n">
        <v>70.3</v>
      </c>
      <c r="H481" s="0" t="n">
        <v>0.173046</v>
      </c>
      <c r="I481" s="0" t="n">
        <v>60.47</v>
      </c>
      <c r="J481" s="0" t="n">
        <v>15.4</v>
      </c>
    </row>
    <row r="482" customFormat="false" ht="12.75" hidden="false" customHeight="false" outlineLevel="0" collapsed="false">
      <c r="A482" s="0" t="n">
        <v>461</v>
      </c>
      <c r="B482" s="0" t="n">
        <v>99.856</v>
      </c>
      <c r="C482" s="0" t="n">
        <v>0.92026</v>
      </c>
      <c r="D482" s="0" t="n">
        <v>103.03</v>
      </c>
      <c r="E482" s="0" t="n">
        <v>67.601</v>
      </c>
      <c r="F482" s="0" t="n">
        <v>102.1</v>
      </c>
      <c r="G482" s="0" t="n">
        <v>70.52</v>
      </c>
      <c r="H482" s="0" t="n">
        <v>0.173308</v>
      </c>
      <c r="I482" s="0" t="n">
        <v>60.47</v>
      </c>
      <c r="J482" s="0" t="n">
        <v>15.4</v>
      </c>
    </row>
    <row r="483" customFormat="false" ht="12.75" hidden="false" customHeight="false" outlineLevel="0" collapsed="false">
      <c r="A483" s="0" t="n">
        <v>462</v>
      </c>
      <c r="B483" s="0" t="n">
        <v>100.3</v>
      </c>
      <c r="C483" s="0" t="n">
        <v>0.9202</v>
      </c>
      <c r="D483" s="0" t="n">
        <v>103.44</v>
      </c>
      <c r="E483" s="0" t="n">
        <v>67.81</v>
      </c>
      <c r="F483" s="0" t="n">
        <v>102.3</v>
      </c>
      <c r="G483" s="0" t="n">
        <v>70.73</v>
      </c>
      <c r="H483" s="0" t="n">
        <v>0.173555</v>
      </c>
      <c r="I483" s="0" t="n">
        <v>60.47</v>
      </c>
      <c r="J483" s="0" t="n">
        <v>15.39</v>
      </c>
    </row>
    <row r="484" customFormat="false" ht="12.75" hidden="false" customHeight="false" outlineLevel="0" collapsed="false">
      <c r="A484" s="0" t="n">
        <v>463</v>
      </c>
      <c r="B484" s="0" t="n">
        <v>100.75</v>
      </c>
      <c r="C484" s="0" t="n">
        <v>0.92015</v>
      </c>
      <c r="D484" s="0" t="n">
        <v>103.42</v>
      </c>
      <c r="E484" s="0" t="n">
        <v>68.018</v>
      </c>
      <c r="F484" s="0" t="n">
        <v>102.3</v>
      </c>
      <c r="G484" s="0" t="n">
        <v>70.94</v>
      </c>
      <c r="H484" s="0" t="n">
        <v>0.173807</v>
      </c>
      <c r="I484" s="0" t="n">
        <v>60.47</v>
      </c>
      <c r="J484" s="0" t="n">
        <v>15.39</v>
      </c>
    </row>
    <row r="485" customFormat="false" ht="12.75" hidden="false" customHeight="false" outlineLevel="0" collapsed="false">
      <c r="A485" s="0" t="n">
        <v>464</v>
      </c>
      <c r="B485" s="0" t="n">
        <v>97.594</v>
      </c>
      <c r="C485" s="0" t="n">
        <v>0.9201</v>
      </c>
      <c r="D485" s="0" t="n">
        <v>99.622</v>
      </c>
      <c r="E485" s="0" t="n">
        <v>68.227</v>
      </c>
      <c r="F485" s="0" t="n">
        <v>98.59</v>
      </c>
      <c r="G485" s="0" t="n">
        <v>71.15</v>
      </c>
      <c r="H485" s="0" t="n">
        <v>0.174073</v>
      </c>
      <c r="I485" s="0" t="n">
        <v>60.47</v>
      </c>
      <c r="J485" s="0" t="n">
        <v>15.38</v>
      </c>
    </row>
    <row r="486" customFormat="false" ht="12.75" hidden="false" customHeight="false" outlineLevel="0" collapsed="false">
      <c r="A486" s="0" t="n">
        <v>465</v>
      </c>
      <c r="B486" s="0" t="n">
        <v>96.044</v>
      </c>
      <c r="C486" s="0" t="n">
        <v>0.92004</v>
      </c>
      <c r="D486" s="0" t="n">
        <v>97.741</v>
      </c>
      <c r="E486" s="0" t="n">
        <v>68.436</v>
      </c>
      <c r="F486" s="0" t="n">
        <v>96.85</v>
      </c>
      <c r="G486" s="0" t="n">
        <v>71.36</v>
      </c>
      <c r="H486" s="0" t="n">
        <v>0.174338</v>
      </c>
      <c r="I486" s="0" t="n">
        <v>60.47</v>
      </c>
      <c r="J486" s="0" t="n">
        <v>15.38</v>
      </c>
    </row>
    <row r="487" customFormat="false" ht="12.75" hidden="false" customHeight="false" outlineLevel="0" collapsed="false">
      <c r="A487" s="0" t="n">
        <v>466</v>
      </c>
      <c r="B487" s="0" t="n">
        <v>97.103</v>
      </c>
      <c r="C487" s="0" t="n">
        <v>0.91999</v>
      </c>
      <c r="D487" s="0" t="n">
        <v>99.944</v>
      </c>
      <c r="E487" s="0" t="n">
        <v>68.638</v>
      </c>
      <c r="F487" s="0" t="n">
        <v>98.89</v>
      </c>
      <c r="G487" s="0" t="n">
        <v>71.57</v>
      </c>
      <c r="H487" s="0" t="n">
        <v>0.174589</v>
      </c>
      <c r="I487" s="0" t="n">
        <v>60.47</v>
      </c>
      <c r="J487" s="0" t="n">
        <v>15.37</v>
      </c>
      <c r="K487" s="0" t="n">
        <v>4.525</v>
      </c>
      <c r="L487" s="0" t="n">
        <v>1</v>
      </c>
    </row>
    <row r="488" customFormat="false" ht="12.75" hidden="false" customHeight="false" outlineLevel="0" collapsed="false">
      <c r="A488" s="0" t="n">
        <v>467</v>
      </c>
      <c r="B488" s="0" t="n">
        <v>94.02</v>
      </c>
      <c r="C488" s="0" t="n">
        <v>0.91993</v>
      </c>
      <c r="D488" s="0" t="n">
        <v>96.013</v>
      </c>
      <c r="E488" s="0" t="n">
        <v>68.84</v>
      </c>
      <c r="F488" s="0" t="n">
        <v>95.04</v>
      </c>
      <c r="G488" s="0" t="n">
        <v>71.77</v>
      </c>
      <c r="H488" s="0" t="n">
        <v>0.17484</v>
      </c>
      <c r="I488" s="0" t="n">
        <v>60.47</v>
      </c>
      <c r="J488" s="0" t="n">
        <v>15.37</v>
      </c>
    </row>
    <row r="489" customFormat="false" ht="12.75" hidden="false" customHeight="false" outlineLevel="0" collapsed="false">
      <c r="A489" s="0" t="n">
        <v>468</v>
      </c>
      <c r="B489" s="0" t="n">
        <v>96.559</v>
      </c>
      <c r="C489" s="0" t="n">
        <v>0.91988</v>
      </c>
      <c r="D489" s="0" t="n">
        <v>98.967</v>
      </c>
      <c r="E489" s="0" t="n">
        <v>69.044</v>
      </c>
      <c r="F489" s="0" t="n">
        <v>97.88</v>
      </c>
      <c r="G489" s="0" t="n">
        <v>71.98</v>
      </c>
      <c r="H489" s="0" t="n">
        <v>0.175104</v>
      </c>
      <c r="I489" s="0" t="n">
        <v>60.47</v>
      </c>
      <c r="J489" s="0" t="n">
        <v>15.37</v>
      </c>
    </row>
    <row r="490" customFormat="false" ht="12.75" hidden="false" customHeight="false" outlineLevel="0" collapsed="false">
      <c r="A490" s="0" t="n">
        <v>469</v>
      </c>
      <c r="B490" s="0" t="n">
        <v>97.187</v>
      </c>
      <c r="C490" s="0" t="n">
        <v>0.91983</v>
      </c>
      <c r="D490" s="0" t="n">
        <v>100.05</v>
      </c>
      <c r="E490" s="0" t="n">
        <v>69.244</v>
      </c>
      <c r="F490" s="0" t="n">
        <v>99.02</v>
      </c>
      <c r="G490" s="0" t="n">
        <v>72.18</v>
      </c>
      <c r="H490" s="0" t="n">
        <v>0.175371</v>
      </c>
      <c r="I490" s="0" t="n">
        <v>60.47</v>
      </c>
      <c r="J490" s="0" t="n">
        <v>15.36</v>
      </c>
    </row>
    <row r="491" customFormat="false" ht="12.75" hidden="false" customHeight="false" outlineLevel="0" collapsed="false">
      <c r="A491" s="0" t="n">
        <v>470</v>
      </c>
      <c r="B491" s="0" t="n">
        <v>93.989</v>
      </c>
      <c r="C491" s="0" t="n">
        <v>0.91978</v>
      </c>
      <c r="D491" s="0" t="n">
        <v>96.051</v>
      </c>
      <c r="E491" s="0" t="n">
        <v>69.444</v>
      </c>
      <c r="F491" s="0" t="n">
        <v>95.3</v>
      </c>
      <c r="G491" s="0" t="n">
        <v>72.38</v>
      </c>
      <c r="H491" s="0" t="n">
        <v>0.175624</v>
      </c>
      <c r="I491" s="0" t="n">
        <v>60.47</v>
      </c>
      <c r="J491" s="0" t="n">
        <v>15.36</v>
      </c>
    </row>
    <row r="492" customFormat="false" ht="12.75" hidden="false" customHeight="false" outlineLevel="0" collapsed="false">
      <c r="A492" s="0" t="n">
        <v>471</v>
      </c>
      <c r="B492" s="0" t="n">
        <v>94.736</v>
      </c>
      <c r="C492" s="0" t="n">
        <v>0.91972</v>
      </c>
      <c r="D492" s="0" t="n">
        <v>96.235</v>
      </c>
      <c r="E492" s="0" t="n">
        <v>69.643</v>
      </c>
      <c r="F492" s="0" t="n">
        <v>95.32</v>
      </c>
      <c r="G492" s="0" t="n">
        <v>72.58</v>
      </c>
      <c r="H492" s="0" t="n">
        <v>0.175879</v>
      </c>
      <c r="I492" s="0" t="n">
        <v>60.47</v>
      </c>
      <c r="J492" s="0" t="n">
        <v>15.35</v>
      </c>
    </row>
    <row r="493" customFormat="false" ht="12.75" hidden="false" customHeight="false" outlineLevel="0" collapsed="false">
      <c r="A493" s="0" t="n">
        <v>472</v>
      </c>
      <c r="B493" s="0" t="n">
        <v>99.465</v>
      </c>
      <c r="C493" s="0" t="n">
        <v>0.91967</v>
      </c>
      <c r="D493" s="0" t="n">
        <v>102.49</v>
      </c>
      <c r="E493" s="0" t="n">
        <v>69.837</v>
      </c>
      <c r="F493" s="0" t="n">
        <v>101.6</v>
      </c>
      <c r="G493" s="0" t="n">
        <v>72.78</v>
      </c>
      <c r="H493" s="0" t="n">
        <v>0.176144</v>
      </c>
      <c r="I493" s="0" t="n">
        <v>60.47</v>
      </c>
      <c r="J493" s="0" t="n">
        <v>15.35</v>
      </c>
    </row>
    <row r="494" customFormat="false" ht="12.75" hidden="false" customHeight="false" outlineLevel="0" collapsed="false">
      <c r="A494" s="0" t="n">
        <v>473</v>
      </c>
      <c r="B494" s="0" t="n">
        <v>96.165</v>
      </c>
      <c r="C494" s="0" t="n">
        <v>0.91962</v>
      </c>
      <c r="D494" s="0" t="n">
        <v>98.119</v>
      </c>
      <c r="E494" s="0" t="n">
        <v>70.033</v>
      </c>
      <c r="F494" s="0" t="n">
        <v>97.16</v>
      </c>
      <c r="G494" s="0" t="n">
        <v>72.98</v>
      </c>
      <c r="H494" s="0" t="n">
        <v>0.176394</v>
      </c>
      <c r="I494" s="0" t="n">
        <v>60.47</v>
      </c>
      <c r="J494" s="0" t="n">
        <v>15.34</v>
      </c>
    </row>
    <row r="495" customFormat="false" ht="12.75" hidden="false" customHeight="false" outlineLevel="0" collapsed="false">
      <c r="A495" s="0" t="n">
        <v>474</v>
      </c>
      <c r="B495" s="0" t="n">
        <v>98.216</v>
      </c>
      <c r="C495" s="0" t="n">
        <v>0.91957</v>
      </c>
      <c r="D495" s="0" t="n">
        <v>100.51</v>
      </c>
      <c r="E495" s="0" t="n">
        <v>70.229</v>
      </c>
      <c r="F495" s="0" t="n">
        <v>99.58</v>
      </c>
      <c r="G495" s="0" t="n">
        <v>73.18</v>
      </c>
      <c r="H495" s="0" t="n">
        <v>0.176648</v>
      </c>
      <c r="I495" s="0" t="n">
        <v>60.47</v>
      </c>
      <c r="J495" s="0" t="n">
        <v>15.34</v>
      </c>
    </row>
    <row r="496" customFormat="false" ht="12.75" hidden="false" customHeight="false" outlineLevel="0" collapsed="false">
      <c r="A496" s="0" t="n">
        <v>475</v>
      </c>
      <c r="B496" s="0" t="n">
        <v>98.172</v>
      </c>
      <c r="C496" s="0" t="n">
        <v>0.91952</v>
      </c>
      <c r="D496" s="0" t="n">
        <v>101.26</v>
      </c>
      <c r="E496" s="0" t="n">
        <v>70.422</v>
      </c>
      <c r="F496" s="0" t="n">
        <v>100.4</v>
      </c>
      <c r="G496" s="0" t="n">
        <v>73.37</v>
      </c>
      <c r="H496" s="0" t="n">
        <v>0.176913</v>
      </c>
      <c r="I496" s="0" t="n">
        <v>60.47</v>
      </c>
      <c r="J496" s="0" t="n">
        <v>15.34</v>
      </c>
    </row>
    <row r="497" customFormat="false" ht="12.75" hidden="false" customHeight="false" outlineLevel="0" collapsed="false">
      <c r="A497" s="0" t="n">
        <v>476</v>
      </c>
      <c r="B497" s="0" t="n">
        <v>95.116</v>
      </c>
      <c r="C497" s="0" t="n">
        <v>0.91947</v>
      </c>
      <c r="D497" s="0" t="n">
        <v>98.373</v>
      </c>
      <c r="E497" s="0" t="n">
        <v>70.612</v>
      </c>
      <c r="F497" s="0" t="n">
        <v>97.48</v>
      </c>
      <c r="G497" s="0" t="n">
        <v>73.56</v>
      </c>
      <c r="H497" s="0" t="n">
        <v>0.177177</v>
      </c>
      <c r="I497" s="0" t="n">
        <v>60.47</v>
      </c>
      <c r="J497" s="0" t="n">
        <v>15.33</v>
      </c>
      <c r="K497" s="0" t="n">
        <v>4.525</v>
      </c>
      <c r="L497" s="0" t="n">
        <v>1</v>
      </c>
    </row>
    <row r="498" customFormat="false" ht="12.75" hidden="false" customHeight="false" outlineLevel="0" collapsed="false">
      <c r="A498" s="0" t="n">
        <v>477</v>
      </c>
      <c r="B498" s="0" t="n">
        <v>96.499</v>
      </c>
      <c r="C498" s="0" t="n">
        <v>0.91942</v>
      </c>
      <c r="D498" s="0" t="n">
        <v>99.764</v>
      </c>
      <c r="E498" s="0" t="n">
        <v>70.802</v>
      </c>
      <c r="F498" s="0" t="n">
        <v>98.92</v>
      </c>
      <c r="G498" s="0" t="n">
        <v>73.75</v>
      </c>
      <c r="H498" s="0" t="n">
        <v>0.177427</v>
      </c>
      <c r="I498" s="0" t="n">
        <v>60.47</v>
      </c>
      <c r="J498" s="0" t="n">
        <v>15.33</v>
      </c>
    </row>
    <row r="499" customFormat="false" ht="12.75" hidden="false" customHeight="false" outlineLevel="0" collapsed="false">
      <c r="A499" s="0" t="n">
        <v>478</v>
      </c>
      <c r="B499" s="0" t="n">
        <v>99.677</v>
      </c>
      <c r="C499" s="0" t="n">
        <v>0.91937</v>
      </c>
      <c r="D499" s="0" t="n">
        <v>102.83</v>
      </c>
      <c r="E499" s="0" t="n">
        <v>70.989</v>
      </c>
      <c r="F499" s="0" t="n">
        <v>102</v>
      </c>
      <c r="G499" s="0" t="n">
        <v>73.94</v>
      </c>
      <c r="H499" s="0" t="n">
        <v>0.177681</v>
      </c>
      <c r="I499" s="0" t="n">
        <v>60.47</v>
      </c>
      <c r="J499" s="0" t="n">
        <v>15.32</v>
      </c>
    </row>
    <row r="500" customFormat="false" ht="12.75" hidden="false" customHeight="false" outlineLevel="0" collapsed="false">
      <c r="A500" s="0" t="n">
        <v>479</v>
      </c>
      <c r="B500" s="0" t="n">
        <v>98.491</v>
      </c>
      <c r="C500" s="0" t="n">
        <v>0.91932</v>
      </c>
      <c r="D500" s="0" t="n">
        <v>100.84</v>
      </c>
      <c r="E500" s="0" t="n">
        <v>71.177</v>
      </c>
      <c r="F500" s="0" t="n">
        <v>99.96</v>
      </c>
      <c r="G500" s="0" t="n">
        <v>74.13</v>
      </c>
      <c r="H500" s="0" t="n">
        <v>0.177945</v>
      </c>
      <c r="I500" s="0" t="n">
        <v>60.47</v>
      </c>
      <c r="J500" s="0" t="n">
        <v>15.32</v>
      </c>
    </row>
    <row r="501" customFormat="false" ht="12.75" hidden="false" customHeight="false" outlineLevel="0" collapsed="false">
      <c r="A501" s="0" t="n">
        <v>480</v>
      </c>
      <c r="B501" s="0" t="n">
        <v>99.769</v>
      </c>
      <c r="C501" s="0" t="n">
        <v>0.91927</v>
      </c>
      <c r="D501" s="0" t="n">
        <v>101.89</v>
      </c>
      <c r="E501" s="0" t="n">
        <v>71.364</v>
      </c>
      <c r="F501" s="0" t="n">
        <v>100.8</v>
      </c>
      <c r="G501" s="0" t="n">
        <v>74.32</v>
      </c>
      <c r="H501" s="0" t="n">
        <v>0.178209</v>
      </c>
      <c r="I501" s="0" t="n">
        <v>60.47</v>
      </c>
      <c r="J501" s="0" t="n">
        <v>15.32</v>
      </c>
    </row>
    <row r="502" customFormat="false" ht="12.75" hidden="false" customHeight="false" outlineLevel="0" collapsed="false">
      <c r="A502" s="0" t="n">
        <v>481</v>
      </c>
      <c r="B502" s="0" t="n">
        <v>99.531</v>
      </c>
      <c r="C502" s="0" t="n">
        <v>0.91923</v>
      </c>
      <c r="D502" s="0" t="n">
        <v>101.36</v>
      </c>
      <c r="E502" s="0" t="n">
        <v>71.547</v>
      </c>
      <c r="F502" s="0" t="n">
        <v>100.4</v>
      </c>
      <c r="G502" s="0" t="n">
        <v>74.51</v>
      </c>
      <c r="H502" s="0" t="n">
        <v>0.178459</v>
      </c>
      <c r="I502" s="0" t="n">
        <v>60.47</v>
      </c>
      <c r="J502" s="0" t="n">
        <v>15.31</v>
      </c>
    </row>
    <row r="503" customFormat="false" ht="12.75" hidden="false" customHeight="false" outlineLevel="0" collapsed="false">
      <c r="A503" s="0" t="n">
        <v>482</v>
      </c>
      <c r="B503" s="0" t="n">
        <v>100.97</v>
      </c>
      <c r="C503" s="0" t="n">
        <v>0.91918</v>
      </c>
      <c r="D503" s="0" t="n">
        <v>102.49</v>
      </c>
      <c r="E503" s="0" t="n">
        <v>71.727</v>
      </c>
      <c r="F503" s="0" t="n">
        <v>101.7</v>
      </c>
      <c r="G503" s="0" t="n">
        <v>74.69</v>
      </c>
      <c r="H503" s="0" t="n">
        <v>0.178714</v>
      </c>
      <c r="I503" s="0" t="n">
        <v>60.47</v>
      </c>
      <c r="J503" s="0" t="n">
        <v>15.31</v>
      </c>
    </row>
    <row r="504" customFormat="false" ht="12.75" hidden="false" customHeight="false" outlineLevel="0" collapsed="false">
      <c r="A504" s="0" t="n">
        <v>483</v>
      </c>
      <c r="B504" s="0" t="n">
        <v>98.64</v>
      </c>
      <c r="C504" s="0" t="n">
        <v>0.91913</v>
      </c>
      <c r="D504" s="0" t="n">
        <v>100.27</v>
      </c>
      <c r="E504" s="0" t="n">
        <v>71.906</v>
      </c>
      <c r="F504" s="0" t="n">
        <v>99.32</v>
      </c>
      <c r="G504" s="0" t="n">
        <v>74.87</v>
      </c>
      <c r="H504" s="0" t="n">
        <v>0.178978</v>
      </c>
      <c r="I504" s="0" t="n">
        <v>60.47</v>
      </c>
      <c r="J504" s="0" t="n">
        <v>15.3</v>
      </c>
    </row>
    <row r="505" customFormat="false" ht="12.75" hidden="false" customHeight="false" outlineLevel="0" collapsed="false">
      <c r="A505" s="0" t="n">
        <v>484</v>
      </c>
      <c r="B505" s="0" t="n">
        <v>96.694</v>
      </c>
      <c r="C505" s="0" t="n">
        <v>0.91909</v>
      </c>
      <c r="D505" s="0" t="n">
        <v>98.65</v>
      </c>
      <c r="E505" s="0" t="n">
        <v>72.087</v>
      </c>
      <c r="F505" s="0" t="n">
        <v>97.82</v>
      </c>
      <c r="G505" s="0" t="n">
        <v>75.05</v>
      </c>
      <c r="H505" s="0" t="n">
        <v>0.179243</v>
      </c>
      <c r="I505" s="0" t="n">
        <v>60.47</v>
      </c>
      <c r="J505" s="0" t="n">
        <v>15.3</v>
      </c>
    </row>
    <row r="506" customFormat="false" ht="12.75" hidden="false" customHeight="false" outlineLevel="0" collapsed="false">
      <c r="A506" s="0" t="n">
        <v>485</v>
      </c>
      <c r="B506" s="0" t="n">
        <v>95.149</v>
      </c>
      <c r="C506" s="0" t="n">
        <v>0.91904</v>
      </c>
      <c r="D506" s="0" t="n">
        <v>97.035</v>
      </c>
      <c r="E506" s="0" t="n">
        <v>72.261</v>
      </c>
      <c r="F506" s="0" t="n">
        <v>95.89</v>
      </c>
      <c r="G506" s="0" t="n">
        <v>75.23</v>
      </c>
      <c r="H506" s="0" t="n">
        <v>0.179493</v>
      </c>
      <c r="I506" s="0" t="n">
        <v>60.47</v>
      </c>
      <c r="J506" s="0" t="n">
        <v>15.29</v>
      </c>
    </row>
    <row r="507" customFormat="false" ht="12.75" hidden="false" customHeight="false" outlineLevel="0" collapsed="false">
      <c r="A507" s="0" t="n">
        <v>486</v>
      </c>
      <c r="B507" s="0" t="n">
        <v>79.06</v>
      </c>
      <c r="C507" s="0" t="n">
        <v>0.91899</v>
      </c>
      <c r="D507" s="0" t="n">
        <v>79.67</v>
      </c>
      <c r="E507" s="0" t="n">
        <v>72.439</v>
      </c>
      <c r="F507" s="0" t="n">
        <v>78.96</v>
      </c>
      <c r="G507" s="0" t="n">
        <v>75.41</v>
      </c>
      <c r="H507" s="0" t="n">
        <v>0.179747</v>
      </c>
      <c r="I507" s="0" t="n">
        <v>60.47</v>
      </c>
      <c r="J507" s="0" t="n">
        <v>15.29</v>
      </c>
      <c r="K507" s="0" t="n">
        <v>4.5225</v>
      </c>
      <c r="L507" s="0" t="n">
        <v>1</v>
      </c>
    </row>
    <row r="508" customFormat="false" ht="12.75" hidden="false" customHeight="false" outlineLevel="0" collapsed="false">
      <c r="A508" s="0" t="n">
        <v>487</v>
      </c>
      <c r="B508" s="0" t="n">
        <v>86.691</v>
      </c>
      <c r="C508" s="0" t="n">
        <v>0.91895</v>
      </c>
      <c r="D508" s="0" t="n">
        <v>88.065</v>
      </c>
      <c r="E508" s="0" t="n">
        <v>72.616</v>
      </c>
      <c r="F508" s="0" t="n">
        <v>87.33</v>
      </c>
      <c r="G508" s="0" t="n">
        <v>75.59</v>
      </c>
      <c r="H508" s="0" t="n">
        <v>0.180012</v>
      </c>
      <c r="I508" s="0" t="n">
        <v>60.47</v>
      </c>
      <c r="J508" s="0" t="n">
        <v>15.29</v>
      </c>
    </row>
    <row r="509" customFormat="false" ht="12.75" hidden="false" customHeight="false" outlineLevel="0" collapsed="false">
      <c r="A509" s="0" t="n">
        <v>488</v>
      </c>
      <c r="B509" s="0" t="n">
        <v>94.149</v>
      </c>
      <c r="C509" s="0" t="n">
        <v>0.9189</v>
      </c>
      <c r="D509" s="0" t="n">
        <v>94.995</v>
      </c>
      <c r="E509" s="0" t="n">
        <v>72.785</v>
      </c>
      <c r="F509" s="0" t="n">
        <v>93.89</v>
      </c>
      <c r="G509" s="0" t="n">
        <v>75.76</v>
      </c>
      <c r="H509" s="0" t="n">
        <v>0.180276</v>
      </c>
      <c r="I509" s="0" t="n">
        <v>60.47</v>
      </c>
      <c r="J509" s="0" t="n">
        <v>15.28</v>
      </c>
    </row>
    <row r="510" customFormat="false" ht="12.75" hidden="false" customHeight="false" outlineLevel="0" collapsed="false">
      <c r="A510" s="0" t="n">
        <v>489</v>
      </c>
      <c r="B510" s="0" t="n">
        <v>91.589</v>
      </c>
      <c r="C510" s="0" t="n">
        <v>0.91886</v>
      </c>
      <c r="D510" s="0" t="n">
        <v>92.739</v>
      </c>
      <c r="E510" s="0" t="n">
        <v>72.959</v>
      </c>
      <c r="F510" s="0" t="n">
        <v>91.75</v>
      </c>
      <c r="G510" s="0" t="n">
        <v>75.93</v>
      </c>
      <c r="H510" s="0" t="n">
        <v>0.180526</v>
      </c>
      <c r="I510" s="0" t="n">
        <v>60.47</v>
      </c>
      <c r="J510" s="0" t="n">
        <v>15.28</v>
      </c>
    </row>
    <row r="511" customFormat="false" ht="12.75" hidden="false" customHeight="false" outlineLevel="0" collapsed="false">
      <c r="A511" s="0" t="n">
        <v>490</v>
      </c>
      <c r="B511" s="0" t="n">
        <v>99.31</v>
      </c>
      <c r="C511" s="0" t="n">
        <v>0.91881</v>
      </c>
      <c r="D511" s="0" t="n">
        <v>100.07</v>
      </c>
      <c r="E511" s="0" t="n">
        <v>73.13</v>
      </c>
      <c r="F511" s="0" t="n">
        <v>99.34</v>
      </c>
      <c r="G511" s="0" t="n">
        <v>76.1</v>
      </c>
      <c r="H511" s="0" t="n">
        <v>0.18078</v>
      </c>
      <c r="I511" s="0" t="n">
        <v>60.47</v>
      </c>
      <c r="J511" s="0" t="n">
        <v>15.27</v>
      </c>
    </row>
    <row r="512" customFormat="false" ht="12.75" hidden="false" customHeight="false" outlineLevel="0" collapsed="false">
      <c r="A512" s="0" t="n">
        <v>491</v>
      </c>
      <c r="B512" s="0" t="n">
        <v>96.042</v>
      </c>
      <c r="C512" s="0" t="n">
        <v>0.91877</v>
      </c>
      <c r="D512" s="0" t="n">
        <v>96.761</v>
      </c>
      <c r="E512" s="0" t="n">
        <v>73.295</v>
      </c>
      <c r="F512" s="0" t="n">
        <v>96.07</v>
      </c>
      <c r="G512" s="0" t="n">
        <v>76.27</v>
      </c>
      <c r="H512" s="0" t="n">
        <v>0.181044</v>
      </c>
      <c r="I512" s="0" t="n">
        <v>60.47</v>
      </c>
      <c r="J512" s="0" t="n">
        <v>15.27</v>
      </c>
    </row>
    <row r="513" customFormat="false" ht="12.75" hidden="false" customHeight="false" outlineLevel="0" collapsed="false">
      <c r="A513" s="0" t="n">
        <v>492</v>
      </c>
      <c r="B513" s="0" t="n">
        <v>89.747</v>
      </c>
      <c r="C513" s="0" t="n">
        <v>0.91873</v>
      </c>
      <c r="D513" s="0" t="n">
        <v>90.804</v>
      </c>
      <c r="E513" s="0" t="n">
        <v>73.465</v>
      </c>
      <c r="F513" s="0" t="n">
        <v>90.05</v>
      </c>
      <c r="G513" s="0" t="n">
        <v>76.44</v>
      </c>
      <c r="H513" s="0" t="n">
        <v>0.181308</v>
      </c>
      <c r="I513" s="0" t="n">
        <v>60.47</v>
      </c>
      <c r="J513" s="0" t="n">
        <v>15.26</v>
      </c>
    </row>
    <row r="514" customFormat="false" ht="12.75" hidden="false" customHeight="false" outlineLevel="0" collapsed="false">
      <c r="A514" s="0" t="n">
        <v>493</v>
      </c>
      <c r="B514" s="0" t="n">
        <v>96.013</v>
      </c>
      <c r="C514" s="0" t="n">
        <v>0.91868</v>
      </c>
      <c r="D514" s="0" t="n">
        <v>97.13</v>
      </c>
      <c r="E514" s="0" t="n">
        <v>73.631</v>
      </c>
      <c r="F514" s="0" t="n">
        <v>96.56</v>
      </c>
      <c r="G514" s="0" t="n">
        <v>76.61</v>
      </c>
      <c r="H514" s="0" t="n">
        <v>0.181558</v>
      </c>
      <c r="I514" s="0" t="n">
        <v>60.47</v>
      </c>
      <c r="J514" s="0" t="n">
        <v>15.26</v>
      </c>
    </row>
    <row r="515" customFormat="false" ht="12.75" hidden="false" customHeight="false" outlineLevel="0" collapsed="false">
      <c r="A515" s="0" t="n">
        <v>494</v>
      </c>
      <c r="B515" s="0" t="n">
        <v>94.942</v>
      </c>
      <c r="C515" s="0" t="n">
        <v>0.91864</v>
      </c>
      <c r="D515" s="0" t="n">
        <v>96.023</v>
      </c>
      <c r="E515" s="0" t="n">
        <v>73.798</v>
      </c>
      <c r="F515" s="0" t="n">
        <v>94.96</v>
      </c>
      <c r="G515" s="0" t="n">
        <v>76.78</v>
      </c>
      <c r="H515" s="0" t="n">
        <v>0.181812</v>
      </c>
      <c r="I515" s="0" t="n">
        <v>60.46</v>
      </c>
      <c r="J515" s="0" t="n">
        <v>15.26</v>
      </c>
    </row>
    <row r="516" customFormat="false" ht="12.75" hidden="false" customHeight="false" outlineLevel="0" collapsed="false">
      <c r="A516" s="0" t="n">
        <v>495</v>
      </c>
      <c r="B516" s="0" t="n">
        <v>98.388</v>
      </c>
      <c r="C516" s="0" t="n">
        <v>0.9186</v>
      </c>
      <c r="D516" s="0" t="n">
        <v>99.681</v>
      </c>
      <c r="E516" s="0" t="n">
        <v>73.963</v>
      </c>
      <c r="F516" s="0" t="n">
        <v>98.72</v>
      </c>
      <c r="G516" s="0" t="n">
        <v>76.94</v>
      </c>
      <c r="H516" s="0" t="n">
        <v>0.182076</v>
      </c>
      <c r="I516" s="0" t="n">
        <v>60.46</v>
      </c>
      <c r="J516" s="0" t="n">
        <v>15.25</v>
      </c>
    </row>
    <row r="517" customFormat="false" ht="12.75" hidden="false" customHeight="false" outlineLevel="0" collapsed="false">
      <c r="A517" s="0" t="n">
        <v>496</v>
      </c>
      <c r="B517" s="0" t="n">
        <v>96.609</v>
      </c>
      <c r="C517" s="0" t="n">
        <v>0.91855</v>
      </c>
      <c r="D517" s="0" t="n">
        <v>96.984</v>
      </c>
      <c r="E517" s="0" t="n">
        <v>74.125</v>
      </c>
      <c r="F517" s="0" t="n">
        <v>95.95</v>
      </c>
      <c r="G517" s="0" t="n">
        <v>77.11</v>
      </c>
      <c r="H517" s="0" t="n">
        <v>0.18234</v>
      </c>
      <c r="I517" s="0" t="n">
        <v>60.46</v>
      </c>
      <c r="J517" s="0" t="n">
        <v>15.25</v>
      </c>
      <c r="K517" s="0" t="n">
        <v>4.5225</v>
      </c>
      <c r="L517" s="0" t="n">
        <v>1</v>
      </c>
    </row>
    <row r="518" customFormat="false" ht="12.75" hidden="false" customHeight="false" outlineLevel="0" collapsed="false">
      <c r="A518" s="0" t="n">
        <v>497</v>
      </c>
      <c r="B518" s="0" t="n">
        <v>97.311</v>
      </c>
      <c r="C518" s="0" t="n">
        <v>0.91851</v>
      </c>
      <c r="D518" s="0" t="n">
        <v>98.355</v>
      </c>
      <c r="E518" s="0" t="n">
        <v>74.287</v>
      </c>
      <c r="F518" s="0" t="n">
        <v>97.42</v>
      </c>
      <c r="G518" s="0" t="n">
        <v>77.27</v>
      </c>
      <c r="H518" s="0" t="n">
        <v>0.18259</v>
      </c>
      <c r="I518" s="0" t="n">
        <v>60.46</v>
      </c>
      <c r="J518" s="0" t="n">
        <v>15.24</v>
      </c>
    </row>
    <row r="519" customFormat="false" ht="12.75" hidden="false" customHeight="false" outlineLevel="0" collapsed="false">
      <c r="A519" s="0" t="n">
        <v>498</v>
      </c>
      <c r="B519" s="0" t="n">
        <v>93.584</v>
      </c>
      <c r="C519" s="0" t="n">
        <v>0.91847</v>
      </c>
      <c r="D519" s="0" t="n">
        <v>94.054</v>
      </c>
      <c r="E519" s="0" t="n">
        <v>74.449</v>
      </c>
      <c r="F519" s="0" t="n">
        <v>93.44</v>
      </c>
      <c r="G519" s="0" t="n">
        <v>77.44</v>
      </c>
      <c r="H519" s="0" t="n">
        <v>0.182844</v>
      </c>
      <c r="I519" s="0" t="n">
        <v>60.46</v>
      </c>
      <c r="J519" s="0" t="n">
        <v>15.24</v>
      </c>
    </row>
    <row r="520" customFormat="false" ht="12.75" hidden="false" customHeight="false" outlineLevel="0" collapsed="false">
      <c r="A520" s="0" t="n">
        <v>499</v>
      </c>
      <c r="B520" s="0" t="n">
        <v>94.782</v>
      </c>
      <c r="C520" s="0" t="n">
        <v>0.91843</v>
      </c>
      <c r="D520" s="0" t="n">
        <v>95.508</v>
      </c>
      <c r="E520" s="0" t="n">
        <v>74.611</v>
      </c>
      <c r="F520" s="0" t="n">
        <v>94.68</v>
      </c>
      <c r="G520" s="0" t="n">
        <v>77.6</v>
      </c>
      <c r="H520" s="0" t="n">
        <v>0.183107</v>
      </c>
      <c r="I520" s="0" t="n">
        <v>60.46</v>
      </c>
      <c r="J520" s="0" t="n">
        <v>15.23</v>
      </c>
    </row>
    <row r="521" customFormat="false" ht="12.75" hidden="false" customHeight="false" outlineLevel="0" collapsed="false">
      <c r="A521" s="0" t="n">
        <v>500</v>
      </c>
      <c r="B521" s="0" t="n">
        <v>92.846</v>
      </c>
      <c r="C521" s="0" t="n">
        <v>0.91839</v>
      </c>
      <c r="D521" s="0" t="n">
        <v>93.61</v>
      </c>
      <c r="E521" s="0" t="n">
        <v>74.77</v>
      </c>
      <c r="F521" s="0" t="n">
        <v>92.59</v>
      </c>
      <c r="G521" s="0" t="n">
        <v>77.76</v>
      </c>
      <c r="H521" s="0" t="n">
        <v>0.183369</v>
      </c>
      <c r="I521" s="0" t="n">
        <v>60.46</v>
      </c>
      <c r="J521" s="0" t="n">
        <v>15.23</v>
      </c>
    </row>
    <row r="522" customFormat="false" ht="12.75" hidden="false" customHeight="false" outlineLevel="0" collapsed="false">
      <c r="A522" s="0" t="n">
        <v>501</v>
      </c>
      <c r="B522" s="0" t="n">
        <v>89.966</v>
      </c>
      <c r="C522" s="0" t="n">
        <v>0.91834</v>
      </c>
      <c r="D522" s="0" t="n">
        <v>90.547</v>
      </c>
      <c r="E522" s="0" t="n">
        <v>74.929</v>
      </c>
      <c r="F522" s="0" t="n">
        <v>89.84</v>
      </c>
      <c r="G522" s="0" t="n">
        <v>77.92</v>
      </c>
      <c r="H522" s="0" t="n">
        <v>0.183617</v>
      </c>
      <c r="I522" s="0" t="n">
        <v>60.46</v>
      </c>
      <c r="J522" s="0" t="n">
        <v>15.23</v>
      </c>
    </row>
    <row r="523" customFormat="false" ht="12.75" hidden="false" customHeight="false" outlineLevel="0" collapsed="false">
      <c r="A523" s="0" t="n">
        <v>502</v>
      </c>
      <c r="B523" s="0" t="n">
        <v>90.03</v>
      </c>
      <c r="C523" s="0" t="n">
        <v>0.9183</v>
      </c>
      <c r="D523" s="0" t="n">
        <v>90.212</v>
      </c>
      <c r="E523" s="0" t="n">
        <v>75.087</v>
      </c>
      <c r="F523" s="0" t="n">
        <v>89.27</v>
      </c>
      <c r="G523" s="0" t="n">
        <v>78.08</v>
      </c>
      <c r="H523" s="0" t="n">
        <v>0.183868</v>
      </c>
      <c r="I523" s="0" t="n">
        <v>60.46</v>
      </c>
      <c r="J523" s="0" t="n">
        <v>15.22</v>
      </c>
    </row>
    <row r="524" customFormat="false" ht="12.75" hidden="false" customHeight="false" outlineLevel="0" collapsed="false">
      <c r="A524" s="0" t="n">
        <v>503</v>
      </c>
      <c r="B524" s="0" t="n">
        <v>94.796</v>
      </c>
      <c r="C524" s="0" t="n">
        <v>0.91826</v>
      </c>
      <c r="D524" s="0" t="n">
        <v>94.461</v>
      </c>
      <c r="E524" s="0" t="n">
        <v>75.244</v>
      </c>
      <c r="F524" s="0" t="n">
        <v>93.41</v>
      </c>
      <c r="G524" s="0" t="n">
        <v>78.24</v>
      </c>
      <c r="H524" s="0" t="n">
        <v>0.18413</v>
      </c>
      <c r="I524" s="0" t="n">
        <v>60.46</v>
      </c>
      <c r="J524" s="0" t="n">
        <v>15.22</v>
      </c>
    </row>
    <row r="525" customFormat="false" ht="12.75" hidden="false" customHeight="false" outlineLevel="0" collapsed="false">
      <c r="A525" s="0" t="n">
        <v>504</v>
      </c>
      <c r="B525" s="0" t="n">
        <v>90.81</v>
      </c>
      <c r="C525" s="0" t="n">
        <v>0.91822</v>
      </c>
      <c r="D525" s="0" t="n">
        <v>90.585</v>
      </c>
      <c r="E525" s="0" t="n">
        <v>75.402</v>
      </c>
      <c r="F525" s="0" t="n">
        <v>89.78</v>
      </c>
      <c r="G525" s="0" t="n">
        <v>78.4</v>
      </c>
      <c r="H525" s="0" t="n">
        <v>0.184394</v>
      </c>
      <c r="I525" s="0" t="n">
        <v>60.46</v>
      </c>
      <c r="J525" s="0" t="n">
        <v>15.21</v>
      </c>
    </row>
    <row r="526" customFormat="false" ht="12.75" hidden="false" customHeight="false" outlineLevel="0" collapsed="false">
      <c r="A526" s="0" t="n">
        <v>505</v>
      </c>
      <c r="B526" s="0" t="n">
        <v>94.911</v>
      </c>
      <c r="C526" s="0" t="n">
        <v>0.91818</v>
      </c>
      <c r="D526" s="0" t="n">
        <v>94.207</v>
      </c>
      <c r="E526" s="0" t="n">
        <v>75.56</v>
      </c>
      <c r="F526" s="0" t="n">
        <v>93.39</v>
      </c>
      <c r="G526" s="0" t="n">
        <v>78.56</v>
      </c>
      <c r="H526" s="0" t="n">
        <v>0.184644</v>
      </c>
      <c r="I526" s="0" t="n">
        <v>60.46</v>
      </c>
      <c r="J526" s="0" t="n">
        <v>15.21</v>
      </c>
    </row>
    <row r="527" customFormat="false" ht="12.75" hidden="false" customHeight="false" outlineLevel="0" collapsed="false">
      <c r="A527" s="0" t="n">
        <v>506</v>
      </c>
      <c r="B527" s="0" t="n">
        <v>98.057</v>
      </c>
      <c r="C527" s="0" t="n">
        <v>0.91814</v>
      </c>
      <c r="D527" s="0" t="n">
        <v>97.454</v>
      </c>
      <c r="E527" s="0" t="n">
        <v>75.708</v>
      </c>
      <c r="F527" s="0" t="n">
        <v>96.52</v>
      </c>
      <c r="G527" s="0" t="n">
        <v>78.71</v>
      </c>
      <c r="H527" s="0" t="n">
        <v>0.184898</v>
      </c>
      <c r="I527" s="0" t="n">
        <v>60.46</v>
      </c>
      <c r="J527" s="0" t="n">
        <v>15.21</v>
      </c>
      <c r="K527" s="0" t="n">
        <v>4.525</v>
      </c>
      <c r="L527" s="0" t="n">
        <v>1</v>
      </c>
    </row>
    <row r="528" customFormat="false" ht="12.75" hidden="false" customHeight="false" outlineLevel="0" collapsed="false">
      <c r="A528" s="0" t="n">
        <v>507</v>
      </c>
      <c r="B528" s="0" t="n">
        <v>94.749</v>
      </c>
      <c r="C528" s="0" t="n">
        <v>0.9181</v>
      </c>
      <c r="D528" s="0" t="n">
        <v>94.198</v>
      </c>
      <c r="E528" s="0" t="n">
        <v>75.855</v>
      </c>
      <c r="F528" s="0" t="n">
        <v>93.38</v>
      </c>
      <c r="G528" s="0" t="n">
        <v>78.85</v>
      </c>
      <c r="H528" s="0" t="n">
        <v>0.185162</v>
      </c>
      <c r="I528" s="0" t="n">
        <v>60.46</v>
      </c>
      <c r="J528" s="0" t="n">
        <v>15.2</v>
      </c>
    </row>
    <row r="529" customFormat="false" ht="12.75" hidden="false" customHeight="false" outlineLevel="0" collapsed="false">
      <c r="A529" s="0" t="n">
        <v>508</v>
      </c>
      <c r="B529" s="0" t="n">
        <v>91.171</v>
      </c>
      <c r="C529" s="0" t="n">
        <v>0.91807</v>
      </c>
      <c r="D529" s="0" t="n">
        <v>91.007</v>
      </c>
      <c r="E529" s="0" t="n">
        <v>76.004</v>
      </c>
      <c r="F529" s="0" t="n">
        <v>90.2</v>
      </c>
      <c r="G529" s="0" t="n">
        <v>79</v>
      </c>
      <c r="H529" s="0" t="n">
        <v>0.185426</v>
      </c>
      <c r="I529" s="0" t="n">
        <v>60.46</v>
      </c>
      <c r="J529" s="0" t="n">
        <v>15.2</v>
      </c>
    </row>
    <row r="530" customFormat="false" ht="12.75" hidden="false" customHeight="false" outlineLevel="0" collapsed="false">
      <c r="A530" s="0" t="n">
        <v>509</v>
      </c>
      <c r="B530" s="0" t="n">
        <v>95.919</v>
      </c>
      <c r="C530" s="0" t="n">
        <v>0.91803</v>
      </c>
      <c r="D530" s="0" t="n">
        <v>96.066</v>
      </c>
      <c r="E530" s="0" t="n">
        <v>76.15</v>
      </c>
      <c r="F530" s="0" t="n">
        <v>95.18</v>
      </c>
      <c r="G530" s="0" t="n">
        <v>79.15</v>
      </c>
      <c r="H530" s="0" t="n">
        <v>0.185676</v>
      </c>
      <c r="I530" s="0" t="n">
        <v>60.46</v>
      </c>
      <c r="J530" s="0" t="n">
        <v>15.19</v>
      </c>
    </row>
    <row r="531" customFormat="false" ht="12.75" hidden="false" customHeight="false" outlineLevel="0" collapsed="false">
      <c r="A531" s="0" t="n">
        <v>510</v>
      </c>
      <c r="B531" s="0" t="n">
        <v>92.985</v>
      </c>
      <c r="C531" s="0" t="n">
        <v>0.91799</v>
      </c>
      <c r="D531" s="0" t="n">
        <v>92.853</v>
      </c>
      <c r="E531" s="0" t="n">
        <v>76.295</v>
      </c>
      <c r="F531" s="0" t="n">
        <v>91.99</v>
      </c>
      <c r="G531" s="0" t="n">
        <v>79.29</v>
      </c>
      <c r="H531" s="0" t="n">
        <v>0.185929</v>
      </c>
      <c r="I531" s="0" t="n">
        <v>60.46</v>
      </c>
      <c r="J531" s="0" t="n">
        <v>15.19</v>
      </c>
    </row>
    <row r="532" customFormat="false" ht="12.75" hidden="false" customHeight="false" outlineLevel="0" collapsed="false">
      <c r="A532" s="0" t="n">
        <v>511</v>
      </c>
      <c r="B532" s="0" t="n">
        <v>93.831</v>
      </c>
      <c r="C532" s="0" t="n">
        <v>0.91795</v>
      </c>
      <c r="D532" s="0" t="n">
        <v>93.886</v>
      </c>
      <c r="E532" s="0" t="n">
        <v>76.44</v>
      </c>
      <c r="F532" s="0" t="n">
        <v>92.94</v>
      </c>
      <c r="G532" s="0" t="n">
        <v>79.44</v>
      </c>
      <c r="H532" s="0" t="n">
        <v>0.186194</v>
      </c>
      <c r="I532" s="0" t="n">
        <v>60.46</v>
      </c>
      <c r="J532" s="0" t="n">
        <v>15.18</v>
      </c>
    </row>
    <row r="533" customFormat="false" ht="12.75" hidden="false" customHeight="false" outlineLevel="0" collapsed="false">
      <c r="A533" s="0" t="n">
        <v>512</v>
      </c>
      <c r="B533" s="0" t="n">
        <v>94.397</v>
      </c>
      <c r="C533" s="0" t="n">
        <v>0.91792</v>
      </c>
      <c r="D533" s="0" t="n">
        <v>94.52</v>
      </c>
      <c r="E533" s="0" t="n">
        <v>76.58</v>
      </c>
      <c r="F533" s="0" t="n">
        <v>93.55</v>
      </c>
      <c r="G533" s="0" t="n">
        <v>79.58</v>
      </c>
      <c r="H533" s="0" t="n">
        <v>0.186458</v>
      </c>
      <c r="I533" s="0" t="n">
        <v>60.46</v>
      </c>
      <c r="J533" s="0" t="n">
        <v>15.18</v>
      </c>
    </row>
    <row r="534" customFormat="false" ht="12.75" hidden="false" customHeight="false" outlineLevel="0" collapsed="false">
      <c r="A534" s="0" t="n">
        <v>513</v>
      </c>
      <c r="B534" s="0" t="n">
        <v>90.517</v>
      </c>
      <c r="C534" s="0" t="n">
        <v>0.91788</v>
      </c>
      <c r="D534" s="0" t="n">
        <v>90.465</v>
      </c>
      <c r="E534" s="0" t="n">
        <v>76.721</v>
      </c>
      <c r="F534" s="0" t="n">
        <v>89.61</v>
      </c>
      <c r="G534" s="0" t="n">
        <v>79.73</v>
      </c>
      <c r="H534" s="0" t="n">
        <v>0.186709</v>
      </c>
      <c r="I534" s="0" t="n">
        <v>60.46</v>
      </c>
      <c r="J534" s="0" t="n">
        <v>15.18</v>
      </c>
    </row>
    <row r="535" customFormat="false" ht="12.75" hidden="false" customHeight="false" outlineLevel="0" collapsed="false">
      <c r="A535" s="0" t="n">
        <v>514</v>
      </c>
      <c r="B535" s="0" t="n">
        <v>88.655</v>
      </c>
      <c r="C535" s="0" t="n">
        <v>0.91784</v>
      </c>
      <c r="D535" s="0" t="n">
        <v>88.584</v>
      </c>
      <c r="E535" s="0" t="n">
        <v>76.864</v>
      </c>
      <c r="F535" s="0" t="n">
        <v>87.75</v>
      </c>
      <c r="G535" s="0" t="n">
        <v>79.87</v>
      </c>
      <c r="H535" s="0" t="n">
        <v>0.186962</v>
      </c>
      <c r="I535" s="0" t="n">
        <v>60.46</v>
      </c>
      <c r="J535" s="0" t="n">
        <v>15.17</v>
      </c>
    </row>
    <row r="536" customFormat="false" ht="12.75" hidden="false" customHeight="false" outlineLevel="0" collapsed="false">
      <c r="A536" s="0" t="n">
        <v>515</v>
      </c>
      <c r="B536" s="0" t="n">
        <v>90.351</v>
      </c>
      <c r="C536" s="0" t="n">
        <v>0.91781</v>
      </c>
      <c r="D536" s="0" t="n">
        <v>90.171</v>
      </c>
      <c r="E536" s="0" t="n">
        <v>77.006</v>
      </c>
      <c r="F536" s="0" t="n">
        <v>89.39</v>
      </c>
      <c r="G536" s="0" t="n">
        <v>80.01</v>
      </c>
      <c r="H536" s="0" t="n">
        <v>0.187226</v>
      </c>
      <c r="I536" s="0" t="n">
        <v>60.46</v>
      </c>
      <c r="J536" s="0" t="n">
        <v>15.17</v>
      </c>
    </row>
    <row r="537" customFormat="false" ht="12.75" hidden="false" customHeight="false" outlineLevel="0" collapsed="false">
      <c r="A537" s="0" t="n">
        <v>516</v>
      </c>
      <c r="B537" s="0" t="n">
        <v>88.27</v>
      </c>
      <c r="C537" s="0" t="n">
        <v>0.91777</v>
      </c>
      <c r="D537" s="0" t="n">
        <v>88.898</v>
      </c>
      <c r="E537" s="0" t="n">
        <v>77.141</v>
      </c>
      <c r="F537" s="0" t="n">
        <v>87.79</v>
      </c>
      <c r="G537" s="0" t="n">
        <v>80.15</v>
      </c>
      <c r="H537" s="0" t="n">
        <v>0.18749</v>
      </c>
      <c r="I537" s="0" t="n">
        <v>60.46</v>
      </c>
      <c r="J537" s="0" t="n">
        <v>15.16</v>
      </c>
      <c r="K537" s="0" t="n">
        <v>4.525</v>
      </c>
      <c r="L537" s="0" t="n">
        <v>1</v>
      </c>
    </row>
    <row r="538" customFormat="false" ht="12.75" hidden="false" customHeight="false" outlineLevel="0" collapsed="false">
      <c r="A538" s="0" t="n">
        <v>517</v>
      </c>
      <c r="B538" s="0" t="n">
        <v>75.76</v>
      </c>
      <c r="C538" s="0" t="n">
        <v>0.91774</v>
      </c>
      <c r="D538" s="0" t="n">
        <v>75.819</v>
      </c>
      <c r="E538" s="0" t="n">
        <v>77.282</v>
      </c>
      <c r="F538" s="0" t="n">
        <v>75.36</v>
      </c>
      <c r="G538" s="0" t="n">
        <v>80.29</v>
      </c>
      <c r="H538" s="0" t="n">
        <v>0.187741</v>
      </c>
      <c r="I538" s="0" t="n">
        <v>60.46</v>
      </c>
      <c r="J538" s="0" t="n">
        <v>15.16</v>
      </c>
    </row>
    <row r="539" customFormat="false" ht="12.75" hidden="false" customHeight="false" outlineLevel="0" collapsed="false">
      <c r="A539" s="0" t="n">
        <v>518</v>
      </c>
      <c r="B539" s="0" t="n">
        <v>82.466</v>
      </c>
      <c r="C539" s="0" t="n">
        <v>0.9177</v>
      </c>
      <c r="D539" s="0" t="n">
        <v>82.452</v>
      </c>
      <c r="E539" s="0" t="n">
        <v>77.423</v>
      </c>
      <c r="F539" s="0" t="n">
        <v>82.09</v>
      </c>
      <c r="G539" s="0" t="n">
        <v>80.43</v>
      </c>
      <c r="H539" s="0" t="n">
        <v>0.187995</v>
      </c>
      <c r="I539" s="0" t="n">
        <v>60.46</v>
      </c>
      <c r="J539" s="0" t="n">
        <v>15.15</v>
      </c>
    </row>
    <row r="540" customFormat="false" ht="12.75" hidden="false" customHeight="false" outlineLevel="0" collapsed="false">
      <c r="A540" s="0" t="n">
        <v>519</v>
      </c>
      <c r="B540" s="0" t="n">
        <v>83.996</v>
      </c>
      <c r="C540" s="0" t="n">
        <v>0.91766</v>
      </c>
      <c r="D540" s="0" t="n">
        <v>84.224</v>
      </c>
      <c r="E540" s="0" t="n">
        <v>77.56</v>
      </c>
      <c r="F540" s="0" t="n">
        <v>83.25</v>
      </c>
      <c r="G540" s="0" t="n">
        <v>80.57</v>
      </c>
      <c r="H540" s="0" t="n">
        <v>0.18826</v>
      </c>
      <c r="I540" s="0" t="n">
        <v>60.46</v>
      </c>
      <c r="J540" s="0" t="n">
        <v>15.15</v>
      </c>
    </row>
    <row r="541" customFormat="false" ht="12.75" hidden="false" customHeight="false" outlineLevel="0" collapsed="false">
      <c r="A541" s="0" t="n">
        <v>520</v>
      </c>
      <c r="B541" s="0" t="n">
        <v>89.654</v>
      </c>
      <c r="C541" s="0" t="n">
        <v>0.91763</v>
      </c>
      <c r="D541" s="0" t="n">
        <v>89.246</v>
      </c>
      <c r="E541" s="0" t="n">
        <v>77.696</v>
      </c>
      <c r="F541" s="0" t="n">
        <v>88.46</v>
      </c>
      <c r="G541" s="0" t="n">
        <v>80.7</v>
      </c>
      <c r="H541" s="0" t="n">
        <v>0.188526</v>
      </c>
      <c r="I541" s="0" t="n">
        <v>60.46</v>
      </c>
      <c r="J541" s="0" t="n">
        <v>15.15</v>
      </c>
    </row>
    <row r="542" customFormat="false" ht="12.75" hidden="false" customHeight="false" outlineLevel="0" collapsed="false">
      <c r="A542" s="0" t="n">
        <v>521</v>
      </c>
      <c r="B542" s="0" t="n">
        <v>88.818</v>
      </c>
      <c r="C542" s="0" t="n">
        <v>0.91759</v>
      </c>
      <c r="D542" s="0" t="n">
        <v>89.117</v>
      </c>
      <c r="E542" s="0" t="n">
        <v>77.831</v>
      </c>
      <c r="F542" s="0" t="n">
        <v>88.22</v>
      </c>
      <c r="G542" s="0" t="n">
        <v>80.84</v>
      </c>
      <c r="H542" s="0" t="n">
        <v>0.188776</v>
      </c>
      <c r="I542" s="0" t="n">
        <v>60.46</v>
      </c>
      <c r="J542" s="0" t="n">
        <v>15.14</v>
      </c>
    </row>
    <row r="543" customFormat="false" ht="12.75" hidden="false" customHeight="false" outlineLevel="0" collapsed="false">
      <c r="A543" s="0" t="n">
        <v>522</v>
      </c>
      <c r="B543" s="0" t="n">
        <v>90.638</v>
      </c>
      <c r="C543" s="0" t="n">
        <v>0.91756</v>
      </c>
      <c r="D543" s="0" t="n">
        <v>91.032</v>
      </c>
      <c r="E543" s="0" t="n">
        <v>77.964</v>
      </c>
      <c r="F543" s="0" t="n">
        <v>90.04</v>
      </c>
      <c r="G543" s="0" t="n">
        <v>80.98</v>
      </c>
      <c r="H543" s="0" t="n">
        <v>0.18903</v>
      </c>
      <c r="I543" s="0" t="n">
        <v>60.46</v>
      </c>
      <c r="J543" s="0" t="n">
        <v>15.14</v>
      </c>
    </row>
    <row r="544" customFormat="false" ht="12.75" hidden="false" customHeight="false" outlineLevel="0" collapsed="false">
      <c r="A544" s="0" t="n">
        <v>523</v>
      </c>
      <c r="B544" s="0" t="n">
        <v>87.185</v>
      </c>
      <c r="C544" s="0" t="n">
        <v>0.91752</v>
      </c>
      <c r="D544" s="0" t="n">
        <v>87.267</v>
      </c>
      <c r="E544" s="0" t="n">
        <v>78.099</v>
      </c>
      <c r="F544" s="0" t="n">
        <v>86.58</v>
      </c>
      <c r="G544" s="0" t="n">
        <v>81.11</v>
      </c>
      <c r="H544" s="0" t="n">
        <v>0.189294</v>
      </c>
      <c r="I544" s="0" t="n">
        <v>60.46</v>
      </c>
      <c r="J544" s="0" t="n">
        <v>15.13</v>
      </c>
    </row>
    <row r="545" customFormat="false" ht="12.75" hidden="false" customHeight="false" outlineLevel="0" collapsed="false">
      <c r="A545" s="0" t="n">
        <v>524</v>
      </c>
      <c r="B545" s="0" t="n">
        <v>93.24</v>
      </c>
      <c r="C545" s="0" t="n">
        <v>0.91749</v>
      </c>
      <c r="D545" s="0" t="n">
        <v>92.78</v>
      </c>
      <c r="E545" s="0" t="n">
        <v>78.234</v>
      </c>
      <c r="F545" s="0" t="n">
        <v>91.96</v>
      </c>
      <c r="G545" s="0" t="n">
        <v>81.25</v>
      </c>
      <c r="H545" s="0" t="n">
        <v>0.189558</v>
      </c>
      <c r="I545" s="0" t="n">
        <v>60.46</v>
      </c>
      <c r="J545" s="0" t="n">
        <v>15.13</v>
      </c>
    </row>
    <row r="546" customFormat="false" ht="12.75" hidden="false" customHeight="false" outlineLevel="0" collapsed="false">
      <c r="A546" s="0" t="n">
        <v>525</v>
      </c>
      <c r="B546" s="0" t="n">
        <v>91.899</v>
      </c>
      <c r="C546" s="0" t="n">
        <v>0.91746</v>
      </c>
      <c r="D546" s="0" t="n">
        <v>91.399</v>
      </c>
      <c r="E546" s="0" t="n">
        <v>78.366</v>
      </c>
      <c r="F546" s="0" t="n">
        <v>90.44</v>
      </c>
      <c r="G546" s="0" t="n">
        <v>81.38</v>
      </c>
      <c r="H546" s="0" t="n">
        <v>0.189809</v>
      </c>
      <c r="I546" s="0" t="n">
        <v>60.46</v>
      </c>
      <c r="J546" s="0" t="n">
        <v>15.12</v>
      </c>
    </row>
    <row r="547" customFormat="false" ht="12.75" hidden="false" customHeight="false" outlineLevel="0" collapsed="false">
      <c r="A547" s="0" t="n">
        <v>526</v>
      </c>
      <c r="B547" s="0" t="n">
        <v>88.867</v>
      </c>
      <c r="C547" s="0" t="n">
        <v>0.91742</v>
      </c>
      <c r="D547" s="0" t="n">
        <v>88.28</v>
      </c>
      <c r="E547" s="0" t="n">
        <v>78.495</v>
      </c>
      <c r="F547" s="0" t="n">
        <v>87.51</v>
      </c>
      <c r="G547" s="0" t="n">
        <v>81.51</v>
      </c>
      <c r="H547" s="0" t="n">
        <v>0.190062</v>
      </c>
      <c r="I547" s="0" t="n">
        <v>60.46</v>
      </c>
      <c r="J547" s="0" t="n">
        <v>15.12</v>
      </c>
      <c r="K547" s="0" t="n">
        <v>4.525</v>
      </c>
      <c r="L547" s="0" t="n">
        <v>1</v>
      </c>
    </row>
    <row r="548" customFormat="false" ht="12.75" hidden="false" customHeight="false" outlineLevel="0" collapsed="false">
      <c r="A548" s="0" t="n">
        <v>527</v>
      </c>
      <c r="B548" s="0" t="n">
        <v>80.601</v>
      </c>
      <c r="C548" s="0" t="n">
        <v>0.91739</v>
      </c>
      <c r="D548" s="0" t="n">
        <v>80.561</v>
      </c>
      <c r="E548" s="0" t="n">
        <v>78.627</v>
      </c>
      <c r="F548" s="0" t="n">
        <v>79.57</v>
      </c>
      <c r="G548" s="0" t="n">
        <v>81.65</v>
      </c>
      <c r="H548" s="0" t="n">
        <v>0.190328</v>
      </c>
      <c r="I548" s="0" t="n">
        <v>60.46</v>
      </c>
      <c r="J548" s="0" t="n">
        <v>15.12</v>
      </c>
    </row>
    <row r="549" customFormat="false" ht="12.75" hidden="false" customHeight="false" outlineLevel="0" collapsed="false">
      <c r="A549" s="0" t="n">
        <v>528</v>
      </c>
      <c r="B549" s="0" t="n">
        <v>89.099</v>
      </c>
      <c r="C549" s="0" t="n">
        <v>0.91735</v>
      </c>
      <c r="D549" s="0" t="n">
        <v>89.896</v>
      </c>
      <c r="E549" s="0" t="n">
        <v>78.758</v>
      </c>
      <c r="F549" s="0" t="n">
        <v>89.26</v>
      </c>
      <c r="G549" s="0" t="n">
        <v>81.78</v>
      </c>
      <c r="H549" s="0" t="n">
        <v>0.190593</v>
      </c>
      <c r="I549" s="0" t="n">
        <v>60.46</v>
      </c>
      <c r="J549" s="0" t="n">
        <v>15.11</v>
      </c>
    </row>
    <row r="550" customFormat="false" ht="12.75" hidden="false" customHeight="false" outlineLevel="0" collapsed="false">
      <c r="A550" s="0" t="n">
        <v>529</v>
      </c>
      <c r="B550" s="0" t="n">
        <v>93.855</v>
      </c>
      <c r="C550" s="0" t="n">
        <v>0.91732</v>
      </c>
      <c r="D550" s="0" t="n">
        <v>94.221</v>
      </c>
      <c r="E550" s="0" t="n">
        <v>78.886</v>
      </c>
      <c r="F550" s="0" t="n">
        <v>93.2</v>
      </c>
      <c r="G550" s="0" t="n">
        <v>81.91</v>
      </c>
      <c r="H550" s="0" t="n">
        <v>0.190844</v>
      </c>
      <c r="I550" s="0" t="n">
        <v>60.46</v>
      </c>
      <c r="J550" s="0" t="n">
        <v>15.11</v>
      </c>
    </row>
    <row r="551" customFormat="false" ht="12.75" hidden="false" customHeight="false" outlineLevel="0" collapsed="false">
      <c r="A551" s="0" t="n">
        <v>530</v>
      </c>
      <c r="B551" s="0" t="n">
        <v>90.592</v>
      </c>
      <c r="C551" s="0" t="n">
        <v>0.91729</v>
      </c>
      <c r="D551" s="0" t="n">
        <v>91.407</v>
      </c>
      <c r="E551" s="0" t="n">
        <v>79.015</v>
      </c>
      <c r="F551" s="0" t="n">
        <v>90.55</v>
      </c>
      <c r="G551" s="0" t="n">
        <v>82.04</v>
      </c>
      <c r="H551" s="0" t="n">
        <v>0.191098</v>
      </c>
      <c r="I551" s="0" t="n">
        <v>60.46</v>
      </c>
      <c r="J551" s="0" t="n">
        <v>15.1</v>
      </c>
    </row>
    <row r="552" customFormat="false" ht="12.75" hidden="false" customHeight="false" outlineLevel="0" collapsed="false">
      <c r="A552" s="0" t="n">
        <v>531</v>
      </c>
      <c r="B552" s="0" t="n">
        <v>94.997</v>
      </c>
      <c r="C552" s="0" t="n">
        <v>0.91726</v>
      </c>
      <c r="D552" s="0" t="n">
        <v>95.048</v>
      </c>
      <c r="E552" s="0" t="n">
        <v>79.139</v>
      </c>
      <c r="F552" s="0" t="n">
        <v>94.14</v>
      </c>
      <c r="G552" s="0" t="n">
        <v>82.16</v>
      </c>
      <c r="H552" s="0" t="n">
        <v>0.191362</v>
      </c>
      <c r="I552" s="0" t="n">
        <v>60.46</v>
      </c>
      <c r="J552" s="0" t="n">
        <v>15.1</v>
      </c>
    </row>
    <row r="553" customFormat="false" ht="12.75" hidden="false" customHeight="false" outlineLevel="0" collapsed="false">
      <c r="A553" s="0" t="n">
        <v>532</v>
      </c>
      <c r="B553" s="0" t="n">
        <v>91.607</v>
      </c>
      <c r="C553" s="0" t="n">
        <v>0.91722</v>
      </c>
      <c r="D553" s="0" t="n">
        <v>90.901</v>
      </c>
      <c r="E553" s="0" t="n">
        <v>79.261</v>
      </c>
      <c r="F553" s="0" t="n">
        <v>90.13</v>
      </c>
      <c r="G553" s="0" t="n">
        <v>82.29</v>
      </c>
      <c r="H553" s="0" t="n">
        <v>0.191626</v>
      </c>
      <c r="I553" s="0" t="n">
        <v>60.46</v>
      </c>
      <c r="J553" s="0" t="n">
        <v>15.1</v>
      </c>
    </row>
    <row r="554" customFormat="false" ht="12.75" hidden="false" customHeight="false" outlineLevel="0" collapsed="false">
      <c r="A554" s="0" t="n">
        <v>533</v>
      </c>
      <c r="B554" s="0" t="n">
        <v>87.254</v>
      </c>
      <c r="C554" s="0" t="n">
        <v>0.91719</v>
      </c>
      <c r="D554" s="0" t="n">
        <v>86.891</v>
      </c>
      <c r="E554" s="0" t="n">
        <v>79.385</v>
      </c>
      <c r="F554" s="0" t="n">
        <v>85.96</v>
      </c>
      <c r="G554" s="0" t="n">
        <v>82.41</v>
      </c>
      <c r="H554" s="0" t="n">
        <v>0.191878</v>
      </c>
      <c r="I554" s="0" t="n">
        <v>60.46</v>
      </c>
      <c r="J554" s="0" t="n">
        <v>15.09</v>
      </c>
    </row>
    <row r="555" customFormat="false" ht="12.75" hidden="false" customHeight="false" outlineLevel="0" collapsed="false">
      <c r="A555" s="0" t="n">
        <v>534</v>
      </c>
      <c r="B555" s="0" t="n">
        <v>90.053</v>
      </c>
      <c r="C555" s="0" t="n">
        <v>0.91716</v>
      </c>
      <c r="D555" s="0" t="n">
        <v>89.826</v>
      </c>
      <c r="E555" s="0" t="n">
        <v>79.509</v>
      </c>
      <c r="F555" s="0" t="n">
        <v>88.87</v>
      </c>
      <c r="G555" s="0" t="n">
        <v>82.53</v>
      </c>
      <c r="H555" s="0" t="n">
        <v>0.192137</v>
      </c>
      <c r="I555" s="0" t="n">
        <v>60.46</v>
      </c>
      <c r="J555" s="0" t="n">
        <v>15.09</v>
      </c>
    </row>
    <row r="556" customFormat="false" ht="12.75" hidden="false" customHeight="false" outlineLevel="0" collapsed="false">
      <c r="A556" s="0" t="n">
        <v>535</v>
      </c>
      <c r="B556" s="0" t="n">
        <v>92.135</v>
      </c>
      <c r="C556" s="0" t="n">
        <v>0.91713</v>
      </c>
      <c r="D556" s="0" t="n">
        <v>91.534</v>
      </c>
      <c r="E556" s="0" t="n">
        <v>79.631</v>
      </c>
      <c r="F556" s="0" t="n">
        <v>90.77</v>
      </c>
      <c r="G556" s="0" t="n">
        <v>82.66</v>
      </c>
      <c r="H556" s="0" t="n">
        <v>0.192405</v>
      </c>
      <c r="I556" s="0" t="n">
        <v>60.46</v>
      </c>
      <c r="J556" s="0" t="n">
        <v>15.08</v>
      </c>
    </row>
    <row r="557" customFormat="false" ht="12.75" hidden="false" customHeight="false" outlineLevel="0" collapsed="false">
      <c r="A557" s="0" t="n">
        <v>536</v>
      </c>
      <c r="B557" s="0" t="n">
        <v>93.931</v>
      </c>
      <c r="C557" s="0" t="n">
        <v>0.9171</v>
      </c>
      <c r="D557" s="0" t="n">
        <v>92.929</v>
      </c>
      <c r="E557" s="0" t="n">
        <v>79.748</v>
      </c>
      <c r="F557" s="0" t="n">
        <v>91.91</v>
      </c>
      <c r="G557" s="0" t="n">
        <v>82.77</v>
      </c>
      <c r="H557" s="0" t="n">
        <v>0.192671</v>
      </c>
      <c r="I557" s="0" t="n">
        <v>60.46</v>
      </c>
      <c r="J557" s="0" t="n">
        <v>15.08</v>
      </c>
      <c r="K557" s="0" t="n">
        <v>4.5274</v>
      </c>
      <c r="L557" s="0" t="n">
        <v>1</v>
      </c>
    </row>
    <row r="558" customFormat="false" ht="12.75" hidden="false" customHeight="false" outlineLevel="0" collapsed="false">
      <c r="A558" s="0" t="n">
        <v>537</v>
      </c>
      <c r="B558" s="0" t="n">
        <v>87.725</v>
      </c>
      <c r="C558" s="0" t="n">
        <v>0.91707</v>
      </c>
      <c r="D558" s="0" t="n">
        <v>86.849</v>
      </c>
      <c r="E558" s="0" t="n">
        <v>79.868</v>
      </c>
      <c r="F558" s="0" t="n">
        <v>85.92</v>
      </c>
      <c r="G558" s="0" t="n">
        <v>82.89</v>
      </c>
      <c r="H558" s="0" t="n">
        <v>0.19292</v>
      </c>
      <c r="I558" s="0" t="n">
        <v>60.46</v>
      </c>
      <c r="J558" s="0" t="n">
        <v>15.07</v>
      </c>
    </row>
    <row r="559" customFormat="false" ht="12.75" hidden="false" customHeight="false" outlineLevel="0" collapsed="false">
      <c r="A559" s="0" t="n">
        <v>538</v>
      </c>
      <c r="B559" s="0" t="n">
        <v>92.042</v>
      </c>
      <c r="C559" s="0" t="n">
        <v>0.91704</v>
      </c>
      <c r="D559" s="0" t="n">
        <v>90.568</v>
      </c>
      <c r="E559" s="0" t="n">
        <v>79.986</v>
      </c>
      <c r="F559" s="0" t="n">
        <v>89.92</v>
      </c>
      <c r="G559" s="0" t="n">
        <v>83.01</v>
      </c>
      <c r="H559" s="0" t="n">
        <v>0.193175</v>
      </c>
      <c r="I559" s="0" t="n">
        <v>60.46</v>
      </c>
      <c r="J559" s="0" t="n">
        <v>15.07</v>
      </c>
    </row>
    <row r="560" customFormat="false" ht="12.75" hidden="false" customHeight="false" outlineLevel="0" collapsed="false">
      <c r="A560" s="0" t="n">
        <v>539</v>
      </c>
      <c r="B560" s="0" t="n">
        <v>90.024</v>
      </c>
      <c r="C560" s="0" t="n">
        <v>0.91701</v>
      </c>
      <c r="D560" s="0" t="n">
        <v>88.574</v>
      </c>
      <c r="E560" s="0" t="n">
        <v>80.104</v>
      </c>
      <c r="F560" s="0" t="n">
        <v>87.88</v>
      </c>
      <c r="G560" s="0" t="n">
        <v>83.13</v>
      </c>
      <c r="H560" s="0" t="n">
        <v>0.19344</v>
      </c>
      <c r="I560" s="0" t="n">
        <v>60.46</v>
      </c>
      <c r="J560" s="0" t="n">
        <v>15.07</v>
      </c>
    </row>
    <row r="561" customFormat="false" ht="12.75" hidden="false" customHeight="false" outlineLevel="0" collapsed="false">
      <c r="A561" s="0" t="n">
        <v>540</v>
      </c>
      <c r="B561" s="0" t="n">
        <v>86.813</v>
      </c>
      <c r="C561" s="0" t="n">
        <v>0.91698</v>
      </c>
      <c r="D561" s="0" t="n">
        <v>85.544</v>
      </c>
      <c r="E561" s="0" t="n">
        <v>80.221</v>
      </c>
      <c r="F561" s="0" t="n">
        <v>84.64</v>
      </c>
      <c r="G561" s="0" t="n">
        <v>83.25</v>
      </c>
      <c r="H561" s="0" t="n">
        <v>0.193706</v>
      </c>
      <c r="I561" s="0" t="n">
        <v>60.46</v>
      </c>
      <c r="J561" s="0" t="n">
        <v>15.06</v>
      </c>
    </row>
    <row r="562" customFormat="false" ht="12.75" hidden="false" customHeight="false" outlineLevel="0" collapsed="false">
      <c r="A562" s="0" t="n">
        <v>541</v>
      </c>
      <c r="B562" s="0" t="n">
        <v>86.2</v>
      </c>
      <c r="C562" s="0" t="n">
        <v>0.91695</v>
      </c>
      <c r="D562" s="0" t="n">
        <v>85.579</v>
      </c>
      <c r="E562" s="0" t="n">
        <v>80.337</v>
      </c>
      <c r="F562" s="0" t="n">
        <v>84.62</v>
      </c>
      <c r="G562" s="0" t="n">
        <v>83.37</v>
      </c>
      <c r="H562" s="0" t="n">
        <v>0.193955</v>
      </c>
      <c r="I562" s="0" t="n">
        <v>60.46</v>
      </c>
      <c r="J562" s="0" t="n">
        <v>15.06</v>
      </c>
    </row>
    <row r="563" customFormat="false" ht="12.75" hidden="false" customHeight="false" outlineLevel="0" collapsed="false">
      <c r="A563" s="0" t="n">
        <v>542</v>
      </c>
      <c r="B563" s="0" t="n">
        <v>89.762</v>
      </c>
      <c r="C563" s="0" t="n">
        <v>0.91692</v>
      </c>
      <c r="D563" s="0" t="n">
        <v>89.447</v>
      </c>
      <c r="E563" s="0" t="n">
        <v>80.451</v>
      </c>
      <c r="F563" s="0" t="n">
        <v>88.75</v>
      </c>
      <c r="G563" s="0" t="n">
        <v>83.48</v>
      </c>
      <c r="H563" s="0" t="n">
        <v>0.194208</v>
      </c>
      <c r="I563" s="0" t="n">
        <v>60.45</v>
      </c>
      <c r="J563" s="0" t="n">
        <v>15.05</v>
      </c>
    </row>
    <row r="564" customFormat="false" ht="12.75" hidden="false" customHeight="false" outlineLevel="0" collapsed="false">
      <c r="A564" s="0" t="n">
        <v>543</v>
      </c>
      <c r="B564" s="0" t="n">
        <v>87.576</v>
      </c>
      <c r="C564" s="0" t="n">
        <v>0.91689</v>
      </c>
      <c r="D564" s="0" t="n">
        <v>88.097</v>
      </c>
      <c r="E564" s="0" t="n">
        <v>80.566</v>
      </c>
      <c r="F564" s="0" t="n">
        <v>87.05</v>
      </c>
      <c r="G564" s="0" t="n">
        <v>83.6</v>
      </c>
      <c r="H564" s="0" t="n">
        <v>0.194471</v>
      </c>
      <c r="I564" s="0" t="n">
        <v>60.45</v>
      </c>
      <c r="J564" s="0" t="n">
        <v>15.05</v>
      </c>
    </row>
    <row r="565" customFormat="false" ht="12.75" hidden="false" customHeight="false" outlineLevel="0" collapsed="false">
      <c r="A565" s="0" t="n">
        <v>544</v>
      </c>
      <c r="B565" s="0" t="n">
        <v>90.473</v>
      </c>
      <c r="C565" s="0" t="n">
        <v>0.91686</v>
      </c>
      <c r="D565" s="0" t="n">
        <v>90.972</v>
      </c>
      <c r="E565" s="0" t="n">
        <v>80.68</v>
      </c>
      <c r="F565" s="0" t="n">
        <v>89.9</v>
      </c>
      <c r="G565" s="0" t="n">
        <v>83.71</v>
      </c>
      <c r="H565" s="0" t="n">
        <v>0.194734</v>
      </c>
      <c r="I565" s="0" t="n">
        <v>60.45</v>
      </c>
      <c r="J565" s="0" t="n">
        <v>15.04</v>
      </c>
    </row>
    <row r="566" customFormat="false" ht="12.75" hidden="false" customHeight="false" outlineLevel="0" collapsed="false">
      <c r="A566" s="0" t="n">
        <v>545</v>
      </c>
      <c r="B566" s="0" t="n">
        <v>89.527</v>
      </c>
      <c r="C566" s="0" t="n">
        <v>0.91683</v>
      </c>
      <c r="D566" s="0" t="n">
        <v>90.075</v>
      </c>
      <c r="E566" s="0" t="n">
        <v>80.793</v>
      </c>
      <c r="F566" s="0" t="n">
        <v>88.98</v>
      </c>
      <c r="G566" s="0" t="n">
        <v>83.82</v>
      </c>
      <c r="H566" s="0" t="n">
        <v>0.194982</v>
      </c>
      <c r="I566" s="0" t="n">
        <v>60.45</v>
      </c>
      <c r="J566" s="0" t="n">
        <v>15.04</v>
      </c>
    </row>
    <row r="567" customFormat="false" ht="12.75" hidden="false" customHeight="false" outlineLevel="0" collapsed="false">
      <c r="A567" s="0" t="n">
        <v>546</v>
      </c>
      <c r="B567" s="0" t="n">
        <v>89.61</v>
      </c>
      <c r="C567" s="0" t="n">
        <v>0.9168</v>
      </c>
      <c r="D567" s="0" t="n">
        <v>89.891</v>
      </c>
      <c r="E567" s="0" t="n">
        <v>80.904</v>
      </c>
      <c r="F567" s="0" t="n">
        <v>89.32</v>
      </c>
      <c r="G567" s="0" t="n">
        <v>83.93</v>
      </c>
      <c r="H567" s="0" t="n">
        <v>0.195237</v>
      </c>
      <c r="I567" s="0" t="n">
        <v>60.45</v>
      </c>
      <c r="J567" s="0" t="n">
        <v>15.04</v>
      </c>
      <c r="K567" s="0" t="n">
        <v>4.5274</v>
      </c>
      <c r="L567" s="0" t="n">
        <v>1</v>
      </c>
    </row>
    <row r="568" customFormat="false" ht="12.75" hidden="false" customHeight="false" outlineLevel="0" collapsed="false">
      <c r="A568" s="0" t="n">
        <v>547</v>
      </c>
      <c r="B568" s="0" t="n">
        <v>89.364</v>
      </c>
      <c r="C568" s="0" t="n">
        <v>0.91678</v>
      </c>
      <c r="D568" s="0" t="n">
        <v>89.191</v>
      </c>
      <c r="E568" s="0" t="n">
        <v>81.012</v>
      </c>
      <c r="F568" s="0" t="n">
        <v>88.22</v>
      </c>
      <c r="G568" s="0" t="n">
        <v>84.05</v>
      </c>
      <c r="H568" s="0" t="n">
        <v>0.195499</v>
      </c>
      <c r="I568" s="0" t="n">
        <v>60.45</v>
      </c>
      <c r="J568" s="0" t="n">
        <v>15.03</v>
      </c>
    </row>
    <row r="569" customFormat="false" ht="12.75" hidden="false" customHeight="false" outlineLevel="0" collapsed="false">
      <c r="A569" s="0" t="n">
        <v>548</v>
      </c>
      <c r="B569" s="0" t="n">
        <v>87.667</v>
      </c>
      <c r="C569" s="0" t="n">
        <v>0.91675</v>
      </c>
      <c r="D569" s="0" t="n">
        <v>87.359</v>
      </c>
      <c r="E569" s="0" t="n">
        <v>81.122</v>
      </c>
      <c r="F569" s="0" t="n">
        <v>86.65</v>
      </c>
      <c r="G569" s="0" t="n">
        <v>84.15</v>
      </c>
      <c r="H569" s="0" t="n">
        <v>0.195763</v>
      </c>
      <c r="I569" s="0" t="n">
        <v>60.45</v>
      </c>
      <c r="J569" s="0" t="n">
        <v>15.03</v>
      </c>
    </row>
    <row r="570" customFormat="false" ht="12.75" hidden="false" customHeight="false" outlineLevel="0" collapsed="false">
      <c r="A570" s="0" t="n">
        <v>549</v>
      </c>
      <c r="B570" s="0" t="n">
        <v>89.88</v>
      </c>
      <c r="C570" s="0" t="n">
        <v>0.91671</v>
      </c>
      <c r="D570" s="0" t="n">
        <v>89.597</v>
      </c>
      <c r="E570" s="0" t="n">
        <v>81.232</v>
      </c>
      <c r="F570" s="0" t="n">
        <v>88.75</v>
      </c>
      <c r="G570" s="0" t="n">
        <v>84.3</v>
      </c>
      <c r="H570" s="0" t="n">
        <v>0.196012</v>
      </c>
      <c r="I570" s="0" t="n">
        <v>60.45</v>
      </c>
      <c r="J570" s="0" t="n">
        <v>15.02</v>
      </c>
    </row>
    <row r="571" customFormat="false" ht="12.75" hidden="false" customHeight="false" outlineLevel="0" collapsed="false">
      <c r="A571" s="0" t="n">
        <v>550</v>
      </c>
      <c r="B571" s="0" t="n">
        <v>89.308</v>
      </c>
      <c r="C571" s="0" t="n">
        <v>0.91666</v>
      </c>
      <c r="D571" s="0" t="n">
        <v>89.092</v>
      </c>
      <c r="E571" s="0" t="n">
        <v>81.34</v>
      </c>
      <c r="F571" s="0" t="n">
        <v>88.25</v>
      </c>
      <c r="G571" s="0" t="n">
        <v>84.51</v>
      </c>
      <c r="H571" s="0" t="n">
        <v>0.196267</v>
      </c>
      <c r="I571" s="0" t="n">
        <v>60.45</v>
      </c>
      <c r="J571" s="0" t="n">
        <v>15.02</v>
      </c>
    </row>
    <row r="572" customFormat="false" ht="12.75" hidden="false" customHeight="false" outlineLevel="0" collapsed="false">
      <c r="A572" s="0" t="n">
        <v>551</v>
      </c>
      <c r="B572" s="0" t="n">
        <v>88.439</v>
      </c>
      <c r="C572" s="0" t="n">
        <v>0.91662</v>
      </c>
      <c r="D572" s="0" t="n">
        <v>88.114</v>
      </c>
      <c r="E572" s="0" t="n">
        <v>81.447</v>
      </c>
      <c r="F572" s="0" t="n">
        <v>87.39</v>
      </c>
      <c r="G572" s="0" t="n">
        <v>84.66</v>
      </c>
      <c r="H572" s="0" t="n">
        <v>0.196532</v>
      </c>
      <c r="I572" s="0" t="n">
        <v>60.45</v>
      </c>
      <c r="J572" s="0" t="n">
        <v>15.01</v>
      </c>
    </row>
    <row r="573" customFormat="false" ht="12.75" hidden="false" customHeight="false" outlineLevel="0" collapsed="false">
      <c r="A573" s="0" t="n">
        <v>552</v>
      </c>
      <c r="B573" s="0" t="n">
        <v>89.625</v>
      </c>
      <c r="C573" s="0" t="n">
        <v>0.91659</v>
      </c>
      <c r="D573" s="0" t="n">
        <v>89.37</v>
      </c>
      <c r="E573" s="0" t="n">
        <v>81.552</v>
      </c>
      <c r="F573" s="0" t="n">
        <v>88.47</v>
      </c>
      <c r="G573" s="0" t="n">
        <v>84.76</v>
      </c>
      <c r="H573" s="0" t="n">
        <v>0.196796</v>
      </c>
      <c r="I573" s="0" t="n">
        <v>60.45</v>
      </c>
      <c r="J573" s="0" t="n">
        <v>15.01</v>
      </c>
    </row>
    <row r="574" customFormat="false" ht="12.75" hidden="false" customHeight="false" outlineLevel="0" collapsed="false">
      <c r="A574" s="0" t="n">
        <v>553</v>
      </c>
      <c r="B574" s="0" t="n">
        <v>87.544</v>
      </c>
      <c r="C574" s="0" t="n">
        <v>0.91656</v>
      </c>
      <c r="D574" s="0" t="n">
        <v>87.106</v>
      </c>
      <c r="E574" s="0" t="n">
        <v>81.658</v>
      </c>
      <c r="F574" s="0" t="n">
        <v>86.2</v>
      </c>
      <c r="G574" s="0" t="n">
        <v>84.87</v>
      </c>
      <c r="H574" s="0" t="n">
        <v>0.197043</v>
      </c>
      <c r="I574" s="0" t="n">
        <v>60.45</v>
      </c>
      <c r="J574" s="0" t="n">
        <v>15.01</v>
      </c>
    </row>
    <row r="575" customFormat="false" ht="12.75" hidden="false" customHeight="false" outlineLevel="0" collapsed="false">
      <c r="A575" s="0" t="n">
        <v>554</v>
      </c>
      <c r="B575" s="0" t="n">
        <v>89.365</v>
      </c>
      <c r="C575" s="0" t="n">
        <v>0.91654</v>
      </c>
      <c r="D575" s="0" t="n">
        <v>88.958</v>
      </c>
      <c r="E575" s="0" t="n">
        <v>81.764</v>
      </c>
      <c r="F575" s="0" t="n">
        <v>88.16</v>
      </c>
      <c r="G575" s="0" t="n">
        <v>84.97</v>
      </c>
      <c r="H575" s="0" t="n">
        <v>0.197292</v>
      </c>
      <c r="I575" s="0" t="n">
        <v>60.45</v>
      </c>
      <c r="J575" s="0" t="n">
        <v>15</v>
      </c>
    </row>
    <row r="576" customFormat="false" ht="12.75" hidden="false" customHeight="false" outlineLevel="0" collapsed="false">
      <c r="A576" s="0" t="n">
        <v>555</v>
      </c>
      <c r="B576" s="0" t="n">
        <v>90.025</v>
      </c>
      <c r="C576" s="0" t="n">
        <v>0.91651</v>
      </c>
      <c r="D576" s="0" t="n">
        <v>89.517</v>
      </c>
      <c r="E576" s="0" t="n">
        <v>81.869</v>
      </c>
      <c r="F576" s="0" t="n">
        <v>88.66</v>
      </c>
      <c r="G576" s="0" t="n">
        <v>85.08</v>
      </c>
      <c r="H576" s="0" t="n">
        <v>0.197549</v>
      </c>
      <c r="I576" s="0" t="n">
        <v>60.45</v>
      </c>
      <c r="J576" s="0" t="n">
        <v>15</v>
      </c>
    </row>
    <row r="577" customFormat="false" ht="12.75" hidden="false" customHeight="false" outlineLevel="0" collapsed="false">
      <c r="A577" s="0" t="n">
        <v>556</v>
      </c>
      <c r="B577" s="0" t="n">
        <v>87.963</v>
      </c>
      <c r="C577" s="0" t="n">
        <v>0.91649</v>
      </c>
      <c r="D577" s="0" t="n">
        <v>87.523</v>
      </c>
      <c r="E577" s="0" t="n">
        <v>81.973</v>
      </c>
      <c r="F577" s="0" t="n">
        <v>86.64</v>
      </c>
      <c r="G577" s="0" t="n">
        <v>85.18</v>
      </c>
      <c r="H577" s="0" t="n">
        <v>0.197809</v>
      </c>
      <c r="I577" s="0" t="n">
        <v>60.45</v>
      </c>
      <c r="J577" s="0" t="n">
        <v>14.99</v>
      </c>
      <c r="K577" s="0" t="n">
        <v>4.5299</v>
      </c>
      <c r="L577" s="0" t="n">
        <v>1</v>
      </c>
    </row>
    <row r="578" customFormat="false" ht="12.75" hidden="false" customHeight="false" outlineLevel="0" collapsed="false">
      <c r="A578" s="0" t="n">
        <v>557</v>
      </c>
      <c r="B578" s="0" t="n">
        <v>85.695</v>
      </c>
      <c r="C578" s="0" t="n">
        <v>0.91646</v>
      </c>
      <c r="D578" s="0" t="n">
        <v>85.234</v>
      </c>
      <c r="E578" s="0" t="n">
        <v>82.077</v>
      </c>
      <c r="F578" s="0" t="n">
        <v>84.41</v>
      </c>
      <c r="G578" s="0" t="n">
        <v>85.29</v>
      </c>
      <c r="H578" s="0" t="n">
        <v>0.198057</v>
      </c>
      <c r="I578" s="0" t="n">
        <v>60.45</v>
      </c>
      <c r="J578" s="0" t="n">
        <v>14.99</v>
      </c>
    </row>
    <row r="579" customFormat="false" ht="12.75" hidden="false" customHeight="false" outlineLevel="0" collapsed="false">
      <c r="A579" s="0" t="n">
        <v>558</v>
      </c>
      <c r="B579" s="0" t="n">
        <v>86.463</v>
      </c>
      <c r="C579" s="0" t="n">
        <v>0.91643</v>
      </c>
      <c r="D579" s="0" t="n">
        <v>86.346</v>
      </c>
      <c r="E579" s="0" t="n">
        <v>82.181</v>
      </c>
      <c r="F579" s="0" t="n">
        <v>85.51</v>
      </c>
      <c r="G579" s="0" t="n">
        <v>85.39</v>
      </c>
      <c r="H579" s="0" t="n">
        <v>0.198307</v>
      </c>
      <c r="I579" s="0" t="n">
        <v>60.45</v>
      </c>
      <c r="J579" s="0" t="n">
        <v>14.99</v>
      </c>
    </row>
    <row r="580" customFormat="false" ht="12.75" hidden="false" customHeight="false" outlineLevel="0" collapsed="false">
      <c r="A580" s="0" t="n">
        <v>559</v>
      </c>
      <c r="B580" s="0" t="n">
        <v>83.041</v>
      </c>
      <c r="C580" s="0" t="n">
        <v>0.91641</v>
      </c>
      <c r="D580" s="0" t="n">
        <v>82.884</v>
      </c>
      <c r="E580" s="0" t="n">
        <v>82.285</v>
      </c>
      <c r="F580" s="0" t="n">
        <v>82.13</v>
      </c>
      <c r="G580" s="0" t="n">
        <v>85.49</v>
      </c>
      <c r="H580" s="0" t="n">
        <v>0.19857</v>
      </c>
      <c r="I580" s="0" t="n">
        <v>60.45</v>
      </c>
      <c r="J580" s="0" t="n">
        <v>14.98</v>
      </c>
    </row>
    <row r="581" customFormat="false" ht="12.75" hidden="false" customHeight="false" outlineLevel="0" collapsed="false">
      <c r="A581" s="0" t="n">
        <v>560</v>
      </c>
      <c r="B581" s="0" t="n">
        <v>84.564</v>
      </c>
      <c r="C581" s="0" t="n">
        <v>0.91638</v>
      </c>
      <c r="D581" s="0" t="n">
        <v>84.249</v>
      </c>
      <c r="E581" s="0" t="n">
        <v>82.389</v>
      </c>
      <c r="F581" s="0" t="n">
        <v>83.43</v>
      </c>
      <c r="G581" s="0" t="n">
        <v>85.6</v>
      </c>
      <c r="H581" s="0" t="n">
        <v>0.198832</v>
      </c>
      <c r="I581" s="0" t="n">
        <v>60.45</v>
      </c>
      <c r="J581" s="0" t="n">
        <v>14.98</v>
      </c>
    </row>
    <row r="582" customFormat="false" ht="12.75" hidden="false" customHeight="false" outlineLevel="0" collapsed="false">
      <c r="A582" s="0" t="n">
        <v>561</v>
      </c>
      <c r="B582" s="0" t="n">
        <v>87.422</v>
      </c>
      <c r="C582" s="0" t="n">
        <v>0.91635</v>
      </c>
      <c r="D582" s="0" t="n">
        <v>87.075</v>
      </c>
      <c r="E582" s="0" t="n">
        <v>82.489</v>
      </c>
      <c r="F582" s="0" t="n">
        <v>86.2</v>
      </c>
      <c r="G582" s="0" t="n">
        <v>85.7</v>
      </c>
      <c r="H582" s="0" t="n">
        <v>0.199082</v>
      </c>
      <c r="I582" s="0" t="n">
        <v>60.45</v>
      </c>
      <c r="J582" s="0" t="n">
        <v>14.97</v>
      </c>
    </row>
    <row r="583" customFormat="false" ht="12.75" hidden="false" customHeight="false" outlineLevel="0" collapsed="false">
      <c r="A583" s="0" t="n">
        <v>562</v>
      </c>
      <c r="B583" s="0" t="n">
        <v>84.888</v>
      </c>
      <c r="C583" s="0" t="n">
        <v>0.91633</v>
      </c>
      <c r="D583" s="0" t="n">
        <v>84.799</v>
      </c>
      <c r="E583" s="0" t="n">
        <v>82.589</v>
      </c>
      <c r="F583" s="0" t="n">
        <v>83.96</v>
      </c>
      <c r="G583" s="0" t="n">
        <v>85.8</v>
      </c>
      <c r="H583" s="0" t="n">
        <v>0.199334</v>
      </c>
      <c r="I583" s="0" t="n">
        <v>60.45</v>
      </c>
      <c r="J583" s="0" t="n">
        <v>14.97</v>
      </c>
    </row>
    <row r="584" customFormat="false" ht="12.75" hidden="false" customHeight="false" outlineLevel="0" collapsed="false">
      <c r="A584" s="0" t="n">
        <v>563</v>
      </c>
      <c r="B584" s="0" t="n">
        <v>86.772</v>
      </c>
      <c r="C584" s="0" t="n">
        <v>0.9163</v>
      </c>
      <c r="D584" s="0" t="n">
        <v>86.857</v>
      </c>
      <c r="E584" s="0" t="n">
        <v>82.688</v>
      </c>
      <c r="F584" s="0" t="n">
        <v>85.98</v>
      </c>
      <c r="G584" s="0" t="n">
        <v>85.9</v>
      </c>
      <c r="H584" s="0" t="n">
        <v>0.199597</v>
      </c>
      <c r="I584" s="0" t="n">
        <v>60.45</v>
      </c>
      <c r="J584" s="0" t="n">
        <v>14.96</v>
      </c>
    </row>
    <row r="585" customFormat="false" ht="12.75" hidden="false" customHeight="false" outlineLevel="0" collapsed="false">
      <c r="A585" s="0" t="n">
        <v>564</v>
      </c>
      <c r="B585" s="0" t="n">
        <v>85.513</v>
      </c>
      <c r="C585" s="0" t="n">
        <v>0.91628</v>
      </c>
      <c r="D585" s="0" t="n">
        <v>85.497</v>
      </c>
      <c r="E585" s="0" t="n">
        <v>82.788</v>
      </c>
      <c r="F585" s="0" t="n">
        <v>84.63</v>
      </c>
      <c r="G585" s="0" t="n">
        <v>86</v>
      </c>
      <c r="H585" s="0" t="n">
        <v>0.199859</v>
      </c>
      <c r="I585" s="0" t="n">
        <v>60.45</v>
      </c>
      <c r="J585" s="0" t="n">
        <v>14.96</v>
      </c>
    </row>
    <row r="586" customFormat="false" ht="12.75" hidden="false" customHeight="false" outlineLevel="0" collapsed="false">
      <c r="A586" s="0" t="n">
        <v>565</v>
      </c>
      <c r="B586" s="0" t="n">
        <v>85.532</v>
      </c>
      <c r="C586" s="0" t="n">
        <v>0.91625</v>
      </c>
      <c r="D586" s="0" t="n">
        <v>85.593</v>
      </c>
      <c r="E586" s="0" t="n">
        <v>82.887</v>
      </c>
      <c r="F586" s="0" t="n">
        <v>84.75</v>
      </c>
      <c r="G586" s="0" t="n">
        <v>86.09</v>
      </c>
      <c r="H586" s="0" t="n">
        <v>0.200111</v>
      </c>
      <c r="I586" s="0" t="n">
        <v>60.45</v>
      </c>
      <c r="J586" s="0" t="n">
        <v>14.96</v>
      </c>
    </row>
    <row r="587" customFormat="false" ht="12.75" hidden="false" customHeight="false" outlineLevel="0" collapsed="false">
      <c r="A587" s="0" t="n">
        <v>566</v>
      </c>
      <c r="B587" s="0" t="n">
        <v>82.598</v>
      </c>
      <c r="C587" s="0" t="n">
        <v>0.91623</v>
      </c>
      <c r="D587" s="0" t="n">
        <v>83.131</v>
      </c>
      <c r="E587" s="0" t="n">
        <v>82.984</v>
      </c>
      <c r="F587" s="0" t="n">
        <v>82.33</v>
      </c>
      <c r="G587" s="0" t="n">
        <v>86.19</v>
      </c>
      <c r="H587" s="0" t="n">
        <v>0.200363</v>
      </c>
      <c r="I587" s="0" t="n">
        <v>60.45</v>
      </c>
      <c r="J587" s="0" t="n">
        <v>14.95</v>
      </c>
      <c r="K587" s="0" t="n">
        <v>4.5274</v>
      </c>
      <c r="L587" s="0" t="n">
        <v>1</v>
      </c>
    </row>
    <row r="588" customFormat="false" ht="12.75" hidden="false" customHeight="false" outlineLevel="0" collapsed="false">
      <c r="A588" s="0" t="n">
        <v>567</v>
      </c>
      <c r="B588" s="0" t="n">
        <v>85.647</v>
      </c>
      <c r="C588" s="0" t="n">
        <v>0.91621</v>
      </c>
      <c r="D588" s="0" t="n">
        <v>86.367</v>
      </c>
      <c r="E588" s="0" t="n">
        <v>83.08</v>
      </c>
      <c r="F588" s="0" t="n">
        <v>85.51</v>
      </c>
      <c r="G588" s="0" t="n">
        <v>86.29</v>
      </c>
      <c r="H588" s="0" t="n">
        <v>0.200626</v>
      </c>
      <c r="I588" s="0" t="n">
        <v>60.45</v>
      </c>
      <c r="J588" s="0" t="n">
        <v>14.95</v>
      </c>
    </row>
    <row r="589" customFormat="false" ht="12.75" hidden="false" customHeight="false" outlineLevel="0" collapsed="false">
      <c r="A589" s="0" t="n">
        <v>568</v>
      </c>
      <c r="B589" s="0" t="n">
        <v>84.555</v>
      </c>
      <c r="C589" s="0" t="n">
        <v>0.91618</v>
      </c>
      <c r="D589" s="0" t="n">
        <v>85.436</v>
      </c>
      <c r="E589" s="0" t="n">
        <v>83.175</v>
      </c>
      <c r="F589" s="0" t="n">
        <v>84.57</v>
      </c>
      <c r="G589" s="0" t="n">
        <v>86.38</v>
      </c>
      <c r="H589" s="0" t="n">
        <v>0.200877</v>
      </c>
      <c r="I589" s="0" t="n">
        <v>60.45</v>
      </c>
      <c r="J589" s="0" t="n">
        <v>14.94</v>
      </c>
    </row>
    <row r="590" customFormat="false" ht="12.75" hidden="false" customHeight="false" outlineLevel="0" collapsed="false">
      <c r="A590" s="0" t="n">
        <v>569</v>
      </c>
      <c r="B590" s="0" t="n">
        <v>83.752</v>
      </c>
      <c r="C590" s="0" t="n">
        <v>0.91616</v>
      </c>
      <c r="D590" s="0" t="n">
        <v>84.374</v>
      </c>
      <c r="E590" s="0" t="n">
        <v>83.271</v>
      </c>
      <c r="F590" s="0" t="n">
        <v>83.49</v>
      </c>
      <c r="G590" s="0" t="n">
        <v>86.48</v>
      </c>
      <c r="H590" s="0" t="n">
        <v>0.201127</v>
      </c>
      <c r="I590" s="0" t="n">
        <v>60.45</v>
      </c>
      <c r="J590" s="0" t="n">
        <v>14.94</v>
      </c>
    </row>
    <row r="591" customFormat="false" ht="12.75" hidden="false" customHeight="false" outlineLevel="0" collapsed="false">
      <c r="A591" s="0" t="n">
        <v>570</v>
      </c>
      <c r="B591" s="0" t="n">
        <v>83.699</v>
      </c>
      <c r="C591" s="0" t="n">
        <v>0.91613</v>
      </c>
      <c r="D591" s="0" t="n">
        <v>84.277</v>
      </c>
      <c r="E591" s="0" t="n">
        <v>83.365</v>
      </c>
      <c r="F591" s="0" t="n">
        <v>83.42</v>
      </c>
      <c r="G591" s="0" t="n">
        <v>86.57</v>
      </c>
      <c r="H591" s="0" t="n">
        <v>0.201389</v>
      </c>
      <c r="I591" s="0" t="n">
        <v>60.45</v>
      </c>
      <c r="J591" s="0" t="n">
        <v>14.94</v>
      </c>
    </row>
    <row r="592" customFormat="false" ht="12.75" hidden="false" customHeight="false" outlineLevel="0" collapsed="false">
      <c r="A592" s="0" t="n">
        <v>571</v>
      </c>
      <c r="B592" s="0" t="n">
        <v>80.036</v>
      </c>
      <c r="C592" s="0" t="n">
        <v>0.91611</v>
      </c>
      <c r="D592" s="0" t="n">
        <v>81.238</v>
      </c>
      <c r="E592" s="0" t="n">
        <v>83.457</v>
      </c>
      <c r="F592" s="0" t="n">
        <v>80.38</v>
      </c>
      <c r="G592" s="0" t="n">
        <v>86.66</v>
      </c>
      <c r="H592" s="0" t="n">
        <v>0.201654</v>
      </c>
      <c r="I592" s="0" t="n">
        <v>60.45</v>
      </c>
      <c r="J592" s="0" t="n">
        <v>14.93</v>
      </c>
    </row>
    <row r="593" customFormat="false" ht="12.75" hidden="false" customHeight="false" outlineLevel="0" collapsed="false">
      <c r="A593" s="0" t="n">
        <v>572</v>
      </c>
      <c r="B593" s="0" t="n">
        <v>84.33</v>
      </c>
      <c r="C593" s="0" t="n">
        <v>0.91609</v>
      </c>
      <c r="D593" s="0" t="n">
        <v>86.091</v>
      </c>
      <c r="E593" s="0" t="n">
        <v>83.548</v>
      </c>
      <c r="F593" s="0" t="n">
        <v>85.19</v>
      </c>
      <c r="G593" s="0" t="n">
        <v>86.75</v>
      </c>
      <c r="H593" s="0" t="n">
        <v>0.20191</v>
      </c>
      <c r="I593" s="0" t="n">
        <v>60.45</v>
      </c>
      <c r="J593" s="0" t="n">
        <v>14.93</v>
      </c>
    </row>
    <row r="594" customFormat="false" ht="12.75" hidden="false" customHeight="false" outlineLevel="0" collapsed="false">
      <c r="A594" s="0" t="n">
        <v>573</v>
      </c>
      <c r="B594" s="0" t="n">
        <v>84.747</v>
      </c>
      <c r="C594" s="0" t="n">
        <v>0.91606</v>
      </c>
      <c r="D594" s="0" t="n">
        <v>86.671</v>
      </c>
      <c r="E594" s="0" t="n">
        <v>83.638</v>
      </c>
      <c r="F594" s="0" t="n">
        <v>85.78</v>
      </c>
      <c r="G594" s="0" t="n">
        <v>86.84</v>
      </c>
      <c r="H594" s="0" t="n">
        <v>0.202164</v>
      </c>
      <c r="I594" s="0" t="n">
        <v>60.45</v>
      </c>
      <c r="J594" s="0" t="n">
        <v>14.92</v>
      </c>
    </row>
    <row r="595" customFormat="false" ht="12.75" hidden="false" customHeight="false" outlineLevel="0" collapsed="false">
      <c r="A595" s="0" t="n">
        <v>574</v>
      </c>
      <c r="B595" s="0" t="n">
        <v>84.265</v>
      </c>
      <c r="C595" s="0" t="n">
        <v>0.91604</v>
      </c>
      <c r="D595" s="0" t="n">
        <v>86.375</v>
      </c>
      <c r="E595" s="0" t="n">
        <v>83.729</v>
      </c>
      <c r="F595" s="0" t="n">
        <v>85.49</v>
      </c>
      <c r="G595" s="0" t="n">
        <v>86.93</v>
      </c>
      <c r="H595" s="0" t="n">
        <v>0.202429</v>
      </c>
      <c r="I595" s="0" t="n">
        <v>60.45</v>
      </c>
      <c r="J595" s="0" t="n">
        <v>14.92</v>
      </c>
    </row>
    <row r="596" customFormat="false" ht="12.75" hidden="false" customHeight="false" outlineLevel="0" collapsed="false">
      <c r="A596" s="0" t="n">
        <v>575</v>
      </c>
      <c r="B596" s="0" t="n">
        <v>82.771</v>
      </c>
      <c r="C596" s="0" t="n">
        <v>0.91602</v>
      </c>
      <c r="D596" s="0" t="n">
        <v>84.5</v>
      </c>
      <c r="E596" s="0" t="n">
        <v>83.818</v>
      </c>
      <c r="F596" s="0" t="n">
        <v>83.65</v>
      </c>
      <c r="G596" s="0" t="n">
        <v>87.02</v>
      </c>
      <c r="H596" s="0" t="n">
        <v>0.202694</v>
      </c>
      <c r="I596" s="0" t="n">
        <v>60.45</v>
      </c>
      <c r="J596" s="0" t="n">
        <v>14.91</v>
      </c>
    </row>
    <row r="597" customFormat="false" ht="12.75" hidden="false" customHeight="false" outlineLevel="0" collapsed="false">
      <c r="A597" s="0" t="n">
        <v>576</v>
      </c>
      <c r="B597" s="0" t="n">
        <v>82.022</v>
      </c>
      <c r="C597" s="0" t="n">
        <v>0.916</v>
      </c>
      <c r="D597" s="0" t="n">
        <v>84.212</v>
      </c>
      <c r="E597" s="0" t="n">
        <v>83.906</v>
      </c>
      <c r="F597" s="0" t="n">
        <v>83.38</v>
      </c>
      <c r="G597" s="0" t="n">
        <v>87.11</v>
      </c>
      <c r="H597" s="0" t="n">
        <v>0.202947</v>
      </c>
      <c r="I597" s="0" t="n">
        <v>60.45</v>
      </c>
      <c r="J597" s="0" t="n">
        <v>14.91</v>
      </c>
      <c r="K597" s="0" t="n">
        <v>4.5274</v>
      </c>
      <c r="L597" s="0" t="n">
        <v>1</v>
      </c>
    </row>
    <row r="598" customFormat="false" ht="12.75" hidden="false" customHeight="false" outlineLevel="0" collapsed="false">
      <c r="A598" s="0" t="n">
        <v>577</v>
      </c>
      <c r="B598" s="0" t="n">
        <v>83.606</v>
      </c>
      <c r="C598" s="0" t="n">
        <v>0.91598</v>
      </c>
      <c r="D598" s="0" t="n">
        <v>85.698</v>
      </c>
      <c r="E598" s="0" t="n">
        <v>83.992</v>
      </c>
      <c r="F598" s="0" t="n">
        <v>84.85</v>
      </c>
      <c r="G598" s="0" t="n">
        <v>87.19</v>
      </c>
      <c r="H598" s="0" t="n">
        <v>0.203199</v>
      </c>
      <c r="I598" s="0" t="n">
        <v>60.45</v>
      </c>
      <c r="J598" s="0" t="n">
        <v>14.91</v>
      </c>
    </row>
    <row r="599" customFormat="false" ht="12.75" hidden="false" customHeight="false" outlineLevel="0" collapsed="false">
      <c r="A599" s="0" t="n">
        <v>578</v>
      </c>
      <c r="B599" s="0" t="n">
        <v>81.37</v>
      </c>
      <c r="C599" s="0" t="n">
        <v>0.91596</v>
      </c>
      <c r="D599" s="0" t="n">
        <v>83.542</v>
      </c>
      <c r="E599" s="0" t="n">
        <v>84.078</v>
      </c>
      <c r="F599" s="0" t="n">
        <v>82.7</v>
      </c>
      <c r="G599" s="0" t="n">
        <v>87.28</v>
      </c>
      <c r="H599" s="0" t="n">
        <v>0.203463</v>
      </c>
      <c r="I599" s="0" t="n">
        <v>60.45</v>
      </c>
      <c r="J599" s="0" t="n">
        <v>14.9</v>
      </c>
    </row>
    <row r="600" customFormat="false" ht="12.75" hidden="false" customHeight="false" outlineLevel="0" collapsed="false">
      <c r="A600" s="0" t="n">
        <v>579</v>
      </c>
      <c r="B600" s="0" t="n">
        <v>81.923</v>
      </c>
      <c r="C600" s="0" t="n">
        <v>0.91593</v>
      </c>
      <c r="D600" s="0" t="n">
        <v>83.672</v>
      </c>
      <c r="E600" s="0" t="n">
        <v>84.164</v>
      </c>
      <c r="F600" s="0" t="n">
        <v>82.83</v>
      </c>
      <c r="G600" s="0" t="n">
        <v>87.36</v>
      </c>
      <c r="H600" s="0" t="n">
        <v>0.203727</v>
      </c>
      <c r="I600" s="0" t="n">
        <v>60.45</v>
      </c>
      <c r="J600" s="0" t="n">
        <v>14.9</v>
      </c>
    </row>
    <row r="601" customFormat="false" ht="12.75" hidden="false" customHeight="false" outlineLevel="0" collapsed="false">
      <c r="A601" s="0" t="n">
        <v>580</v>
      </c>
      <c r="B601" s="0" t="n">
        <v>83.923</v>
      </c>
      <c r="C601" s="0" t="n">
        <v>0.91591</v>
      </c>
      <c r="D601" s="0" t="n">
        <v>84.878</v>
      </c>
      <c r="E601" s="0" t="n">
        <v>84.249</v>
      </c>
      <c r="F601" s="0" t="n">
        <v>84.05</v>
      </c>
      <c r="G601" s="0" t="n">
        <v>87.44</v>
      </c>
      <c r="H601" s="0" t="n">
        <v>0.203979</v>
      </c>
      <c r="I601" s="0" t="n">
        <v>60.45</v>
      </c>
      <c r="J601" s="0" t="n">
        <v>14.89</v>
      </c>
    </row>
    <row r="602" customFormat="false" ht="12.75" hidden="false" customHeight="false" outlineLevel="0" collapsed="false">
      <c r="A602" s="0" t="n">
        <v>581</v>
      </c>
      <c r="B602" s="0" t="n">
        <v>83.997</v>
      </c>
      <c r="C602" s="0" t="n">
        <v>0.91589</v>
      </c>
      <c r="D602" s="0" t="n">
        <v>84.811</v>
      </c>
      <c r="E602" s="0" t="n">
        <v>84.333</v>
      </c>
      <c r="F602" s="0" t="n">
        <v>83.99</v>
      </c>
      <c r="G602" s="0" t="n">
        <v>87.53</v>
      </c>
      <c r="H602" s="0" t="n">
        <v>0.204231</v>
      </c>
      <c r="I602" s="0" t="n">
        <v>60.45</v>
      </c>
      <c r="J602" s="0" t="n">
        <v>14.89</v>
      </c>
    </row>
    <row r="603" customFormat="false" ht="12.75" hidden="false" customHeight="false" outlineLevel="0" collapsed="false">
      <c r="A603" s="0" t="n">
        <v>582</v>
      </c>
      <c r="B603" s="0" t="n">
        <v>85.176</v>
      </c>
      <c r="C603" s="0" t="n">
        <v>0.91587</v>
      </c>
      <c r="D603" s="0" t="n">
        <v>85.914</v>
      </c>
      <c r="E603" s="0" t="n">
        <v>84.416</v>
      </c>
      <c r="F603" s="0" t="n">
        <v>85.1</v>
      </c>
      <c r="G603" s="0" t="n">
        <v>87.61</v>
      </c>
      <c r="H603" s="0" t="n">
        <v>0.204495</v>
      </c>
      <c r="I603" s="0" t="n">
        <v>60.45</v>
      </c>
      <c r="J603" s="0" t="n">
        <v>14.88</v>
      </c>
    </row>
    <row r="604" customFormat="false" ht="12.75" hidden="false" customHeight="false" outlineLevel="0" collapsed="false">
      <c r="A604" s="0" t="n">
        <v>583</v>
      </c>
      <c r="B604" s="0" t="n">
        <v>86.018</v>
      </c>
      <c r="C604" s="0" t="n">
        <v>0.91585</v>
      </c>
      <c r="D604" s="0" t="n">
        <v>86.327</v>
      </c>
      <c r="E604" s="0" t="n">
        <v>84.499</v>
      </c>
      <c r="F604" s="0" t="n">
        <v>85.5</v>
      </c>
      <c r="G604" s="0" t="n">
        <v>87.69</v>
      </c>
      <c r="H604" s="0" t="n">
        <v>0.204759</v>
      </c>
      <c r="I604" s="0" t="n">
        <v>60.45</v>
      </c>
      <c r="J604" s="0" t="n">
        <v>14.88</v>
      </c>
    </row>
    <row r="605" customFormat="false" ht="12.75" hidden="false" customHeight="false" outlineLevel="0" collapsed="false">
      <c r="A605" s="0" t="n">
        <v>584</v>
      </c>
      <c r="B605" s="0" t="n">
        <v>86.062</v>
      </c>
      <c r="C605" s="0" t="n">
        <v>0.91583</v>
      </c>
      <c r="D605" s="0" t="n">
        <v>86.357</v>
      </c>
      <c r="E605" s="0" t="n">
        <v>84.581</v>
      </c>
      <c r="F605" s="0" t="n">
        <v>85.52</v>
      </c>
      <c r="G605" s="0" t="n">
        <v>87.77</v>
      </c>
      <c r="H605" s="0" t="n">
        <v>0.205012</v>
      </c>
      <c r="I605" s="0" t="n">
        <v>60.45</v>
      </c>
      <c r="J605" s="0" t="n">
        <v>14.88</v>
      </c>
    </row>
    <row r="606" customFormat="false" ht="12.75" hidden="false" customHeight="false" outlineLevel="0" collapsed="false">
      <c r="A606" s="0" t="n">
        <v>585</v>
      </c>
      <c r="B606" s="0" t="n">
        <v>84.922</v>
      </c>
      <c r="C606" s="0" t="n">
        <v>0.91581</v>
      </c>
      <c r="D606" s="0" t="n">
        <v>84.849</v>
      </c>
      <c r="E606" s="0" t="n">
        <v>84.663</v>
      </c>
      <c r="F606" s="0" t="n">
        <v>84.04</v>
      </c>
      <c r="G606" s="0" t="n">
        <v>87.85</v>
      </c>
      <c r="H606" s="0" t="n">
        <v>0.205265</v>
      </c>
      <c r="I606" s="0" t="n">
        <v>60.45</v>
      </c>
      <c r="J606" s="0" t="n">
        <v>14.87</v>
      </c>
    </row>
    <row r="607" customFormat="false" ht="12.75" hidden="false" customHeight="false" outlineLevel="0" collapsed="false">
      <c r="A607" s="0" t="n">
        <v>586</v>
      </c>
      <c r="B607" s="0" t="n">
        <v>83.075</v>
      </c>
      <c r="C607" s="0" t="n">
        <v>0.91579</v>
      </c>
      <c r="D607" s="0" t="n">
        <v>82.671</v>
      </c>
      <c r="E607" s="0" t="n">
        <v>84.746</v>
      </c>
      <c r="F607" s="0" t="n">
        <v>81.88</v>
      </c>
      <c r="G607" s="0" t="n">
        <v>87.93</v>
      </c>
      <c r="H607" s="0" t="n">
        <v>0.205529</v>
      </c>
      <c r="I607" s="0" t="n">
        <v>60.45</v>
      </c>
      <c r="J607" s="0" t="n">
        <v>14.87</v>
      </c>
      <c r="K607" s="0" t="n">
        <v>4.5274</v>
      </c>
      <c r="L607" s="0" t="n">
        <v>1</v>
      </c>
    </row>
    <row r="608" customFormat="false" ht="12.75" hidden="false" customHeight="false" outlineLevel="0" collapsed="false">
      <c r="A608" s="0" t="n">
        <v>587</v>
      </c>
      <c r="B608" s="0" t="n">
        <v>85.377</v>
      </c>
      <c r="C608" s="0" t="n">
        <v>0.91577</v>
      </c>
      <c r="D608" s="0" t="n">
        <v>85.093</v>
      </c>
      <c r="E608" s="0" t="n">
        <v>84.827</v>
      </c>
      <c r="F608" s="0" t="n">
        <v>84.28</v>
      </c>
      <c r="G608" s="0" t="n">
        <v>88.02</v>
      </c>
      <c r="H608" s="0" t="n">
        <v>0.205793</v>
      </c>
      <c r="I608" s="0" t="n">
        <v>60.45</v>
      </c>
      <c r="J608" s="0" t="n">
        <v>14.86</v>
      </c>
    </row>
    <row r="609" customFormat="false" ht="12.75" hidden="false" customHeight="false" outlineLevel="0" collapsed="false">
      <c r="A609" s="0" t="n">
        <v>588</v>
      </c>
      <c r="B609" s="0" t="n">
        <v>84.761</v>
      </c>
      <c r="C609" s="0" t="n">
        <v>0.91575</v>
      </c>
      <c r="D609" s="0" t="n">
        <v>84.684</v>
      </c>
      <c r="E609" s="0" t="n">
        <v>84.907</v>
      </c>
      <c r="F609" s="0" t="n">
        <v>83.93</v>
      </c>
      <c r="G609" s="0" t="n">
        <v>88.1</v>
      </c>
      <c r="H609" s="0" t="n">
        <v>0.206044</v>
      </c>
      <c r="I609" s="0" t="n">
        <v>60.45</v>
      </c>
      <c r="J609" s="0" t="n">
        <v>14.86</v>
      </c>
    </row>
    <row r="610" customFormat="false" ht="12.75" hidden="false" customHeight="false" outlineLevel="0" collapsed="false">
      <c r="A610" s="0" t="n">
        <v>589</v>
      </c>
      <c r="B610" s="0" t="n">
        <v>74.671</v>
      </c>
      <c r="C610" s="0" t="n">
        <v>0.91573</v>
      </c>
      <c r="D610" s="0" t="n">
        <v>75.15</v>
      </c>
      <c r="E610" s="0" t="n">
        <v>84.989</v>
      </c>
      <c r="F610" s="0" t="n">
        <v>74.35</v>
      </c>
      <c r="G610" s="0" t="n">
        <v>88.18</v>
      </c>
      <c r="H610" s="0" t="n">
        <v>0.206297</v>
      </c>
      <c r="I610" s="0" t="n">
        <v>60.44</v>
      </c>
      <c r="J610" s="0" t="n">
        <v>14.85</v>
      </c>
    </row>
    <row r="611" customFormat="false" ht="12.75" hidden="false" customHeight="false" outlineLevel="0" collapsed="false">
      <c r="A611" s="0" t="n">
        <v>590</v>
      </c>
      <c r="B611" s="0" t="n">
        <v>79.499</v>
      </c>
      <c r="C611" s="0" t="n">
        <v>0.91571</v>
      </c>
      <c r="D611" s="0" t="n">
        <v>79.819</v>
      </c>
      <c r="E611" s="0" t="n">
        <v>85.071</v>
      </c>
      <c r="F611" s="0" t="n">
        <v>79.07</v>
      </c>
      <c r="G611" s="0" t="n">
        <v>88.26</v>
      </c>
      <c r="H611" s="0" t="n">
        <v>0.206561</v>
      </c>
      <c r="I611" s="0" t="n">
        <v>60.44</v>
      </c>
      <c r="J611" s="0" t="n">
        <v>14.85</v>
      </c>
    </row>
    <row r="612" customFormat="false" ht="12.75" hidden="false" customHeight="false" outlineLevel="0" collapsed="false">
      <c r="A612" s="0" t="n">
        <v>591</v>
      </c>
      <c r="B612" s="0" t="n">
        <v>83.075</v>
      </c>
      <c r="C612" s="0" t="n">
        <v>0.91569</v>
      </c>
      <c r="D612" s="0" t="n">
        <v>82.973</v>
      </c>
      <c r="E612" s="0" t="n">
        <v>85.15</v>
      </c>
      <c r="F612" s="0" t="n">
        <v>82.16</v>
      </c>
      <c r="G612" s="0" t="n">
        <v>88.34</v>
      </c>
      <c r="H612" s="0" t="n">
        <v>0.206825</v>
      </c>
      <c r="I612" s="0" t="n">
        <v>60.44</v>
      </c>
      <c r="J612" s="0" t="n">
        <v>14.85</v>
      </c>
    </row>
    <row r="613" customFormat="false" ht="12.75" hidden="false" customHeight="false" outlineLevel="0" collapsed="false">
      <c r="A613" s="0" t="n">
        <v>592</v>
      </c>
      <c r="B613" s="0" t="n">
        <v>83.074</v>
      </c>
      <c r="C613" s="0" t="n">
        <v>0.91567</v>
      </c>
      <c r="D613" s="0" t="n">
        <v>83.109</v>
      </c>
      <c r="E613" s="0" t="n">
        <v>85.229</v>
      </c>
      <c r="F613" s="0" t="n">
        <v>82.29</v>
      </c>
      <c r="G613" s="0" t="n">
        <v>88.42</v>
      </c>
      <c r="H613" s="0" t="n">
        <v>0.207076</v>
      </c>
      <c r="I613" s="0" t="n">
        <v>60.44</v>
      </c>
      <c r="J613" s="0" t="n">
        <v>14.84</v>
      </c>
    </row>
    <row r="614" customFormat="false" ht="12.75" hidden="false" customHeight="false" outlineLevel="0" collapsed="false">
      <c r="A614" s="0" t="n">
        <v>593</v>
      </c>
      <c r="B614" s="0" t="n">
        <v>83.07</v>
      </c>
      <c r="C614" s="0" t="n">
        <v>0.91565</v>
      </c>
      <c r="D614" s="0" t="n">
        <v>82.662</v>
      </c>
      <c r="E614" s="0" t="n">
        <v>85.308</v>
      </c>
      <c r="F614" s="0" t="n">
        <v>81.85</v>
      </c>
      <c r="G614" s="0" t="n">
        <v>88.49</v>
      </c>
      <c r="H614" s="0" t="n">
        <v>0.207328</v>
      </c>
      <c r="I614" s="0" t="n">
        <v>60.44</v>
      </c>
      <c r="J614" s="0" t="n">
        <v>14.84</v>
      </c>
    </row>
    <row r="615" customFormat="false" ht="12.75" hidden="false" customHeight="false" outlineLevel="0" collapsed="false">
      <c r="A615" s="0" t="n">
        <v>594</v>
      </c>
      <c r="B615" s="0" t="n">
        <v>82.974</v>
      </c>
      <c r="C615" s="0" t="n">
        <v>0.91563</v>
      </c>
      <c r="D615" s="0" t="n">
        <v>83.166</v>
      </c>
      <c r="E615" s="0" t="n">
        <v>85.387</v>
      </c>
      <c r="F615" s="0" t="n">
        <v>82.36</v>
      </c>
      <c r="G615" s="0" t="n">
        <v>88.57</v>
      </c>
      <c r="H615" s="0" t="n">
        <v>0.207592</v>
      </c>
      <c r="I615" s="0" t="n">
        <v>60.44</v>
      </c>
      <c r="J615" s="0" t="n">
        <v>14.83</v>
      </c>
    </row>
    <row r="616" customFormat="false" ht="12.75" hidden="false" customHeight="false" outlineLevel="0" collapsed="false">
      <c r="A616" s="0" t="n">
        <v>595</v>
      </c>
      <c r="B616" s="0" t="n">
        <v>81.732</v>
      </c>
      <c r="C616" s="0" t="n">
        <v>0.91561</v>
      </c>
      <c r="D616" s="0" t="n">
        <v>81.958</v>
      </c>
      <c r="E616" s="0" t="n">
        <v>85.465</v>
      </c>
      <c r="F616" s="0" t="n">
        <v>81.17</v>
      </c>
      <c r="G616" s="0" t="n">
        <v>88.65</v>
      </c>
      <c r="H616" s="0" t="n">
        <v>0.207856</v>
      </c>
      <c r="I616" s="0" t="n">
        <v>60.44</v>
      </c>
      <c r="J616" s="0" t="n">
        <v>14.83</v>
      </c>
    </row>
    <row r="617" customFormat="false" ht="12.75" hidden="false" customHeight="false" outlineLevel="0" collapsed="false">
      <c r="A617" s="0" t="n">
        <v>596</v>
      </c>
      <c r="B617" s="0" t="n">
        <v>83.003</v>
      </c>
      <c r="C617" s="0" t="n">
        <v>0.91559</v>
      </c>
      <c r="D617" s="0" t="n">
        <v>83.04</v>
      </c>
      <c r="E617" s="0" t="n">
        <v>85.543</v>
      </c>
      <c r="F617" s="0" t="n">
        <v>82.24</v>
      </c>
      <c r="G617" s="0" t="n">
        <v>88.73</v>
      </c>
      <c r="H617" s="0" t="n">
        <v>0.208108</v>
      </c>
      <c r="I617" s="0" t="n">
        <v>60.44</v>
      </c>
      <c r="J617" s="0" t="n">
        <v>14.82</v>
      </c>
      <c r="K617" s="0" t="n">
        <v>4.5299</v>
      </c>
      <c r="L617" s="0" t="n">
        <v>1</v>
      </c>
    </row>
    <row r="618" customFormat="false" ht="12.75" hidden="false" customHeight="false" outlineLevel="0" collapsed="false">
      <c r="A618" s="0" t="n">
        <v>597</v>
      </c>
      <c r="B618" s="0" t="n">
        <v>83.293</v>
      </c>
      <c r="C618" s="0" t="n">
        <v>0.91557</v>
      </c>
      <c r="D618" s="0" t="n">
        <v>82.89</v>
      </c>
      <c r="E618" s="0" t="n">
        <v>85.619</v>
      </c>
      <c r="F618" s="0" t="n">
        <v>82.08</v>
      </c>
      <c r="G618" s="0" t="n">
        <v>88.8</v>
      </c>
      <c r="H618" s="0" t="n">
        <v>0.20836</v>
      </c>
      <c r="I618" s="0" t="n">
        <v>60.44</v>
      </c>
      <c r="J618" s="0" t="n">
        <v>14.82</v>
      </c>
    </row>
    <row r="619" customFormat="false" ht="12.75" hidden="false" customHeight="false" outlineLevel="0" collapsed="false">
      <c r="A619" s="0" t="n">
        <v>598</v>
      </c>
      <c r="B619" s="0" t="n">
        <v>82.189</v>
      </c>
      <c r="C619" s="0" t="n">
        <v>0.91555</v>
      </c>
      <c r="D619" s="0" t="n">
        <v>81.06</v>
      </c>
      <c r="E619" s="0" t="n">
        <v>85.696</v>
      </c>
      <c r="F619" s="0" t="n">
        <v>80.28</v>
      </c>
      <c r="G619" s="0" t="n">
        <v>88.88</v>
      </c>
      <c r="H619" s="0" t="n">
        <v>0.208624</v>
      </c>
      <c r="I619" s="0" t="n">
        <v>60.44</v>
      </c>
      <c r="J619" s="0" t="n">
        <v>14.82</v>
      </c>
    </row>
    <row r="620" customFormat="false" ht="12.75" hidden="false" customHeight="false" outlineLevel="0" collapsed="false">
      <c r="A620" s="0" t="n">
        <v>599</v>
      </c>
      <c r="B620" s="0" t="n">
        <v>81.62</v>
      </c>
      <c r="C620" s="0" t="n">
        <v>0.91554</v>
      </c>
      <c r="D620" s="0" t="n">
        <v>80.825</v>
      </c>
      <c r="E620" s="0" t="n">
        <v>85.773</v>
      </c>
      <c r="F620" s="0" t="n">
        <v>80.02</v>
      </c>
      <c r="G620" s="0" t="n">
        <v>88.96</v>
      </c>
      <c r="H620" s="0" t="n">
        <v>0.208888</v>
      </c>
      <c r="I620" s="0" t="n">
        <v>60.44</v>
      </c>
      <c r="J620" s="0" t="n">
        <v>14.81</v>
      </c>
    </row>
    <row r="621" customFormat="false" ht="12.75" hidden="false" customHeight="false" outlineLevel="0" collapsed="false">
      <c r="A621" s="0" t="n">
        <v>600</v>
      </c>
      <c r="B621" s="0" t="n">
        <v>81.655</v>
      </c>
      <c r="C621" s="0" t="n">
        <v>0.91552</v>
      </c>
      <c r="D621" s="0" t="n">
        <v>80.431</v>
      </c>
      <c r="E621" s="0" t="n">
        <v>85.849</v>
      </c>
      <c r="F621" s="0" t="n">
        <v>79.63</v>
      </c>
      <c r="G621" s="0" t="n">
        <v>89.03</v>
      </c>
      <c r="H621" s="0" t="n">
        <v>0.20914</v>
      </c>
      <c r="I621" s="0" t="n">
        <v>60.44</v>
      </c>
      <c r="J621" s="0" t="n">
        <v>1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1:57:54Z</dcterms:created>
  <dc:creator>Biospherical Instruments Inc.</dc:creator>
  <dc:description/>
  <dc:language>en-US</dc:language>
  <cp:lastModifiedBy>Biospherical Instruments Inc.</cp:lastModifiedBy>
  <dcterms:modified xsi:type="dcterms:W3CDTF">2007-03-26T22:02:44Z</dcterms:modified>
  <cp:revision>0</cp:revision>
  <dc:subject/>
  <dc:title/>
</cp:coreProperties>
</file>