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mmi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ummi3.txt</t>
  </si>
  <si>
    <t xml:space="preserve">SZA</t>
  </si>
  <si>
    <t xml:space="preserve">Latitude</t>
  </si>
  <si>
    <t xml:space="preserve">Delination</t>
  </si>
  <si>
    <t xml:space="preserve">cos(SZA)</t>
  </si>
  <si>
    <t xml:space="preserve">sin(Latitude)</t>
  </si>
  <si>
    <t xml:space="preserve">sin(Declination)</t>
  </si>
  <si>
    <t xml:space="preserve">sin(SZA)</t>
  </si>
  <si>
    <t xml:space="preserve">cos(Latitutde)</t>
  </si>
  <si>
    <t xml:space="preserve">cos(Azimuth)</t>
  </si>
  <si>
    <t xml:space="preserve">Azimuth</t>
  </si>
  <si>
    <t xml:space="preserve">azimuth</t>
  </si>
  <si>
    <t xml:space="preserve">lat</t>
  </si>
  <si>
    <t xml:space="preserve">time</t>
  </si>
  <si>
    <t xml:space="preserve">day</t>
  </si>
  <si>
    <t xml:space="preserve">Longitude</t>
  </si>
  <si>
    <t xml:space="preserve">Standard_long</t>
  </si>
  <si>
    <t xml:space="preserve">zenith</t>
  </si>
  <si>
    <t xml:space="preserve">theta</t>
  </si>
  <si>
    <t xml:space="preserve">phi</t>
  </si>
  <si>
    <t xml:space="preserve">delta</t>
  </si>
  <si>
    <t xml:space="preserve">cos(theta)</t>
  </si>
  <si>
    <t xml:space="preserve">sin(phi)</t>
  </si>
  <si>
    <t xml:space="preserve">sin(delta)</t>
  </si>
  <si>
    <t xml:space="preserve">sin(theta)</t>
  </si>
  <si>
    <t xml:space="preserve">cos(phi)</t>
  </si>
  <si>
    <t xml:space="preserve">x</t>
  </si>
  <si>
    <t xml:space="preserve">Radians</t>
  </si>
  <si>
    <t xml:space="preserve">Deg</t>
  </si>
  <si>
    <t xml:space="preserve">4:15+68s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[h]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4" min="3" style="0" width="12.56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3" min="13" style="0" width="10.56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16" min="16" style="0" width="3.99"/>
    <col collapsed="false" customWidth="true" hidden="false" outlineLevel="0" max="17" min="17" style="0" width="8.99"/>
    <col collapsed="false" customWidth="true" hidden="false" outlineLevel="0" max="18" min="18" style="0" width="12.85"/>
    <col collapsed="false" customWidth="true" hidden="false" outlineLevel="0" max="20" min="19" style="0" width="7.99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  <c r="Q2" s="0" t="s">
        <v>15</v>
      </c>
      <c r="R2" s="0" t="s">
        <v>16</v>
      </c>
      <c r="S2" s="0" t="s">
        <v>2</v>
      </c>
      <c r="T2" s="0" t="s">
        <v>17</v>
      </c>
    </row>
    <row r="3" customFormat="false" ht="12.75" hidden="false" customHeight="false" outlineLevel="0" collapsed="false">
      <c r="B3" s="0" t="s">
        <v>18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5</v>
      </c>
      <c r="J3" s="0" t="s">
        <v>26</v>
      </c>
    </row>
    <row r="4" customFormat="false" ht="12.75" hidden="false" customHeight="false" outlineLevel="0" collapsed="false">
      <c r="A4" s="0" t="s">
        <v>27</v>
      </c>
      <c r="B4" s="1" t="n">
        <v>1.18337547677012</v>
      </c>
      <c r="C4" s="1" t="n">
        <v>-1.5707335381452</v>
      </c>
      <c r="D4" s="1" t="n">
        <v>-0.387377996321154</v>
      </c>
      <c r="E4" s="0" t="n">
        <v>0.377801674080307</v>
      </c>
      <c r="F4" s="0" t="n">
        <v>-0.999999998028792</v>
      </c>
      <c r="G4" s="0" t="n">
        <v>-0.37776199606581</v>
      </c>
      <c r="H4" s="0" t="n">
        <v>0.925886545459062</v>
      </c>
      <c r="I4" s="2" t="n">
        <v>6.27886496552483E-005</v>
      </c>
      <c r="J4" s="0" t="n">
        <v>-0.682500327322227</v>
      </c>
      <c r="K4" s="0" t="n">
        <f aca="false">ACOS(J4)</f>
        <v>2.32197447861112</v>
      </c>
      <c r="M4" s="3" t="n">
        <v>46.9607</v>
      </c>
      <c r="N4" s="0" t="n">
        <v>31929.8</v>
      </c>
      <c r="O4" s="1" t="n">
        <v>15368</v>
      </c>
      <c r="P4" s="1" t="n">
        <v>9</v>
      </c>
      <c r="Q4" s="1" t="n">
        <v>-70.5865</v>
      </c>
      <c r="R4" s="1" t="n">
        <v>0</v>
      </c>
      <c r="S4" s="1" t="n">
        <v>-89.9964</v>
      </c>
      <c r="T4" s="0" t="n">
        <v>67.8024</v>
      </c>
    </row>
    <row r="5" customFormat="false" ht="12.75" hidden="false" customHeight="false" outlineLevel="0" collapsed="false">
      <c r="A5" s="0" t="s">
        <v>28</v>
      </c>
      <c r="B5" s="1" t="n">
        <f aca="false">B4/PI()*180</f>
        <v>67.8024203982095</v>
      </c>
      <c r="C5" s="1" t="n">
        <f aca="false">C4/PI()*180</f>
        <v>-89.9964024753711</v>
      </c>
      <c r="D5" s="1" t="n">
        <f aca="false">D4/PI()*180</f>
        <v>-22.1951242654365</v>
      </c>
      <c r="K5" s="4" t="n">
        <f aca="false">K4/PI()*180</f>
        <v>133.039337761507</v>
      </c>
      <c r="N5" s="5" t="n">
        <f aca="false">N4/3600/24</f>
        <v>0.36955787037037</v>
      </c>
      <c r="O5" s="0" t="s">
        <v>29</v>
      </c>
    </row>
    <row r="6" customFormat="false" ht="12.75" hidden="false" customHeight="false" outlineLevel="0" collapsed="false">
      <c r="B6" s="1"/>
      <c r="C6" s="1"/>
      <c r="D6" s="1"/>
    </row>
    <row r="9" customFormat="false" ht="12.75" hidden="false" customHeight="false" outlineLevel="0" collapsed="false">
      <c r="B9" s="0" t="n">
        <v>1.18337547362094</v>
      </c>
      <c r="C9" s="0" t="n">
        <v>-1.5707335381452</v>
      </c>
      <c r="D9" s="0" t="n">
        <v>-0.387377996321154</v>
      </c>
      <c r="E9" s="0" t="n">
        <v>0.377801676996089</v>
      </c>
      <c r="F9" s="0" t="n">
        <v>-0.999999998028792</v>
      </c>
      <c r="G9" s="0" t="n">
        <v>-0.37776199606581</v>
      </c>
      <c r="H9" s="0" t="n">
        <v>0.925886544269297</v>
      </c>
      <c r="I9" s="2" t="n">
        <v>6.27886496552483E-005</v>
      </c>
      <c r="J9" s="0" t="n">
        <v>-0.682550483411117</v>
      </c>
    </row>
    <row r="11" customFormat="false" ht="12.75" hidden="false" customHeight="false" outlineLevel="0" collapsed="false">
      <c r="B11" s="0" t="n">
        <v>1.18337547047196</v>
      </c>
      <c r="C11" s="0" t="n">
        <v>-1.5707335381452</v>
      </c>
      <c r="D11" s="0" t="n">
        <v>-0.387377996321154</v>
      </c>
      <c r="E11" s="0" t="n">
        <v>0.377801679911683</v>
      </c>
      <c r="F11" s="0" t="n">
        <v>-0.999999998028792</v>
      </c>
      <c r="G11" s="0" t="n">
        <v>-0.37776199606581</v>
      </c>
      <c r="H11" s="0" t="n">
        <v>0.925886543079609</v>
      </c>
      <c r="I11" s="2" t="n">
        <v>6.27886496552483E-005</v>
      </c>
      <c r="J11" s="0" t="n">
        <v>-0.682600636286009</v>
      </c>
    </row>
    <row r="13" customFormat="false" ht="12.75" hidden="false" customHeight="false" outlineLevel="0" collapsed="false">
      <c r="B13" s="0" t="n">
        <v>1.18337546732319</v>
      </c>
      <c r="C13" s="0" t="n">
        <v>-1.5707335381452</v>
      </c>
      <c r="D13" s="0" t="n">
        <v>-0.387377996321154</v>
      </c>
      <c r="E13" s="0" t="n">
        <v>0.377801682827091</v>
      </c>
      <c r="F13" s="0" t="n">
        <v>-0.999999998028792</v>
      </c>
      <c r="G13" s="0" t="n">
        <v>-0.37776199606581</v>
      </c>
      <c r="H13" s="0" t="n">
        <v>0.925886541889997</v>
      </c>
      <c r="I13" s="2" t="n">
        <v>6.27886496552483E-005</v>
      </c>
      <c r="J13" s="0" t="n">
        <v>-0.682650785945949</v>
      </c>
    </row>
    <row r="15" customFormat="false" ht="12.75" hidden="false" customHeight="false" outlineLevel="0" collapsed="false">
      <c r="B15" s="0" t="n">
        <v>1.18337546417462</v>
      </c>
      <c r="C15" s="0" t="n">
        <v>-1.5707335381452</v>
      </c>
      <c r="D15" s="0" t="n">
        <v>-0.387377996321154</v>
      </c>
      <c r="E15" s="0" t="n">
        <v>0.377801685742312</v>
      </c>
      <c r="F15" s="0" t="n">
        <v>-0.999999998028792</v>
      </c>
      <c r="G15" s="0" t="n">
        <v>-0.37776199606581</v>
      </c>
      <c r="H15" s="0" t="n">
        <v>0.925886540700461</v>
      </c>
      <c r="I15" s="2" t="n">
        <v>6.27886496552483E-005</v>
      </c>
      <c r="J15" s="0" t="n">
        <v>-0.682700932390935</v>
      </c>
    </row>
    <row r="17" customFormat="false" ht="12.75" hidden="false" customHeight="false" outlineLevel="0" collapsed="false">
      <c r="B17" s="0" t="n">
        <v>1.18337546102625</v>
      </c>
      <c r="C17" s="0" t="n">
        <v>-1.5707335381452</v>
      </c>
      <c r="D17" s="0" t="n">
        <v>-0.387377996321154</v>
      </c>
      <c r="E17" s="0" t="n">
        <v>0.377801688657346</v>
      </c>
      <c r="F17" s="0" t="n">
        <v>-0.999999998028792</v>
      </c>
      <c r="G17" s="0" t="n">
        <v>-0.37776199606581</v>
      </c>
      <c r="H17" s="0" t="n">
        <v>0.925886539511001</v>
      </c>
      <c r="I17" s="2" t="n">
        <v>6.27886496552483E-005</v>
      </c>
      <c r="J17" s="0" t="n">
        <v>-0.682751075621923</v>
      </c>
    </row>
    <row r="19" customFormat="false" ht="12.75" hidden="false" customHeight="false" outlineLevel="0" collapsed="false">
      <c r="B19" s="0" t="n">
        <v>1.18337545787808</v>
      </c>
      <c r="C19" s="0" t="n">
        <v>-1.5707335381452</v>
      </c>
      <c r="D19" s="0" t="n">
        <v>-0.387377996321154</v>
      </c>
      <c r="E19" s="0" t="n">
        <v>0.377801691572193</v>
      </c>
      <c r="F19" s="0" t="n">
        <v>-0.999999998028792</v>
      </c>
      <c r="G19" s="0" t="n">
        <v>-0.37776199606581</v>
      </c>
      <c r="H19" s="0" t="n">
        <v>0.925886538321618</v>
      </c>
      <c r="I19" s="2" t="n">
        <v>6.27886496552483E-005</v>
      </c>
      <c r="J19" s="0" t="n">
        <v>-0.682801215634139</v>
      </c>
    </row>
    <row r="21" customFormat="false" ht="12.75" hidden="false" customHeight="false" outlineLevel="0" collapsed="false">
      <c r="B21" s="0" t="n">
        <v>1.18337545473011</v>
      </c>
      <c r="C21" s="0" t="n">
        <v>-1.5707335381452</v>
      </c>
      <c r="D21" s="0" t="n">
        <v>-0.387377996321154</v>
      </c>
      <c r="E21" s="0" t="n">
        <v>0.377801694486853</v>
      </c>
      <c r="F21" s="0" t="n">
        <v>-0.999999998028792</v>
      </c>
      <c r="G21" s="0" t="n">
        <v>-0.37776199606581</v>
      </c>
      <c r="H21" s="0" t="n">
        <v>0.92588653713231</v>
      </c>
      <c r="I21" s="2" t="n">
        <v>6.27886496552483E-005</v>
      </c>
      <c r="J21" s="0" t="n">
        <v>-0.682851352432357</v>
      </c>
    </row>
    <row r="23" customFormat="false" ht="12.75" hidden="false" customHeight="false" outlineLevel="0" collapsed="false">
      <c r="B23" s="0" t="n">
        <v>1.18337545158235</v>
      </c>
      <c r="C23" s="0" t="n">
        <v>-1.5707335381452</v>
      </c>
      <c r="D23" s="0" t="n">
        <v>-0.387377996321154</v>
      </c>
      <c r="E23" s="0" t="n">
        <v>0.377801697401326</v>
      </c>
      <c r="F23" s="0" t="n">
        <v>-0.999999998028792</v>
      </c>
      <c r="G23" s="0" t="n">
        <v>-0.37776199606581</v>
      </c>
      <c r="H23" s="0" t="n">
        <v>0.92588653594308</v>
      </c>
      <c r="I23" s="2" t="n">
        <v>6.27886496552483E-005</v>
      </c>
      <c r="J23" s="0" t="n">
        <v>-0.682901486015621</v>
      </c>
    </row>
    <row r="25" customFormat="false" ht="12.75" hidden="false" customHeight="false" outlineLevel="0" collapsed="false">
      <c r="B25" s="0" t="n">
        <v>1.18337544843478</v>
      </c>
      <c r="C25" s="0" t="n">
        <v>-1.5707335381452</v>
      </c>
      <c r="D25" s="0" t="n">
        <v>-0.387377996321154</v>
      </c>
      <c r="E25" s="0" t="n">
        <v>0.377801700315612</v>
      </c>
      <c r="F25" s="0" t="n">
        <v>-0.999999998028792</v>
      </c>
      <c r="G25" s="0" t="n">
        <v>-0.37776199606581</v>
      </c>
      <c r="H25" s="0" t="n">
        <v>0.925886534753925</v>
      </c>
      <c r="I25" s="2" t="n">
        <v>6.27886496552483E-005</v>
      </c>
      <c r="J25" s="0" t="n">
        <v>-0.682951616381068</v>
      </c>
    </row>
    <row r="27" customFormat="false" ht="12.75" hidden="false" customHeight="false" outlineLevel="0" collapsed="false">
      <c r="B27" s="0" t="n">
        <v>1.18337544528742</v>
      </c>
      <c r="C27" s="0" t="n">
        <v>-1.5707335381452</v>
      </c>
      <c r="D27" s="0" t="n">
        <v>-0.387377996321154</v>
      </c>
      <c r="E27" s="0" t="n">
        <v>0.377801703229712</v>
      </c>
      <c r="F27" s="0" t="n">
        <v>-0.999999998028792</v>
      </c>
      <c r="G27" s="0" t="n">
        <v>-0.37776199606581</v>
      </c>
      <c r="H27" s="0" t="n">
        <v>0.925886533564846</v>
      </c>
      <c r="I27" s="2" t="n">
        <v>6.27886496552483E-005</v>
      </c>
      <c r="J27" s="0" t="n">
        <v>-0.683001743530607</v>
      </c>
    </row>
    <row r="29" customFormat="false" ht="12.75" hidden="false" customHeight="false" outlineLevel="0" collapsed="false">
      <c r="B29" s="0" t="n">
        <v>1.18337544214026</v>
      </c>
      <c r="C29" s="0" t="n">
        <v>-1.5707335381452</v>
      </c>
      <c r="D29" s="0" t="n">
        <v>-0.387377996321154</v>
      </c>
      <c r="E29" s="0" t="n">
        <v>0.377801706143624</v>
      </c>
      <c r="F29" s="0" t="n">
        <v>-0.999999998028792</v>
      </c>
      <c r="G29" s="0" t="n">
        <v>-0.37776199606581</v>
      </c>
      <c r="H29" s="0" t="n">
        <v>0.925886532375844</v>
      </c>
      <c r="I29" s="2" t="n">
        <v>6.27886496552483E-005</v>
      </c>
      <c r="J29" s="0" t="n">
        <v>-0.683051867467102</v>
      </c>
    </row>
    <row r="31" customFormat="false" ht="12.75" hidden="false" customHeight="false" outlineLevel="0" collapsed="false">
      <c r="B31" s="0" t="n">
        <v>1.18337543899331</v>
      </c>
      <c r="C31" s="0" t="n">
        <v>-1.5707335381452</v>
      </c>
      <c r="D31" s="0" t="n">
        <v>-0.387377996321154</v>
      </c>
      <c r="E31" s="0" t="n">
        <v>0.377801709057349</v>
      </c>
      <c r="F31" s="0" t="n">
        <v>-0.999999998028792</v>
      </c>
      <c r="G31" s="0" t="n">
        <v>-0.37776199606581</v>
      </c>
      <c r="H31" s="0" t="n">
        <v>0.925886531186919</v>
      </c>
      <c r="I31" s="2" t="n">
        <v>6.27886496552483E-005</v>
      </c>
      <c r="J31" s="0" t="n">
        <v>-0.683101988185779</v>
      </c>
    </row>
    <row r="33" customFormat="false" ht="12.75" hidden="false" customHeight="false" outlineLevel="0" collapsed="false">
      <c r="B33" s="0" t="n">
        <v>1.18337543584655</v>
      </c>
      <c r="C33" s="0" t="n">
        <v>-1.5707335381452</v>
      </c>
      <c r="D33" s="0" t="n">
        <v>-0.387377996321154</v>
      </c>
      <c r="E33" s="0" t="n">
        <v>0.377801711970887</v>
      </c>
      <c r="F33" s="0" t="n">
        <v>-0.999999998028792</v>
      </c>
      <c r="G33" s="0" t="n">
        <v>-0.37776199606581</v>
      </c>
      <c r="H33" s="0" t="n">
        <v>0.925886529998069</v>
      </c>
      <c r="I33" s="2" t="n">
        <v>6.27886496552483E-005</v>
      </c>
      <c r="J33" s="0" t="n">
        <v>-0.683152105681865</v>
      </c>
    </row>
    <row r="35" customFormat="false" ht="12.75" hidden="false" customHeight="false" outlineLevel="0" collapsed="false">
      <c r="B35" s="0" t="n">
        <v>1.1833754327</v>
      </c>
      <c r="C35" s="0" t="n">
        <v>-1.5707335381452</v>
      </c>
      <c r="D35" s="0" t="n">
        <v>-0.387377996321154</v>
      </c>
      <c r="E35" s="0" t="n">
        <v>0.377801714884238</v>
      </c>
      <c r="F35" s="0" t="n">
        <v>-0.999999998028792</v>
      </c>
      <c r="G35" s="0" t="n">
        <v>-0.37776199606581</v>
      </c>
      <c r="H35" s="0" t="n">
        <v>0.925886528809296</v>
      </c>
      <c r="I35" s="2" t="n">
        <v>6.27886496552483E-005</v>
      </c>
      <c r="J35" s="0" t="n">
        <v>-0.683202219967771</v>
      </c>
    </row>
    <row r="37" customFormat="false" ht="12.75" hidden="false" customHeight="false" outlineLevel="0" collapsed="false">
      <c r="B37" s="0" t="n">
        <v>1.18337542955365</v>
      </c>
      <c r="C37" s="0" t="n">
        <v>-1.5707335381452</v>
      </c>
      <c r="D37" s="0" t="n">
        <v>-0.387377996321154</v>
      </c>
      <c r="E37" s="0" t="n">
        <v>0.377801717797402</v>
      </c>
      <c r="F37" s="0" t="n">
        <v>-0.999999998028792</v>
      </c>
      <c r="G37" s="0" t="n">
        <v>-0.37776199606581</v>
      </c>
      <c r="H37" s="0" t="n">
        <v>0.925886527620599</v>
      </c>
      <c r="I37" s="2" t="n">
        <v>6.27886496552483E-005</v>
      </c>
      <c r="J37" s="0" t="n">
        <v>-0.683252331031085</v>
      </c>
    </row>
    <row r="39" customFormat="false" ht="12.75" hidden="false" customHeight="false" outlineLevel="0" collapsed="false">
      <c r="B39" s="0" t="n">
        <v>1.1833754264075</v>
      </c>
      <c r="C39" s="0" t="n">
        <v>-1.5707335381452</v>
      </c>
      <c r="D39" s="0" t="n">
        <v>-0.387377996321154</v>
      </c>
      <c r="E39" s="0" t="n">
        <v>0.377801720710379</v>
      </c>
      <c r="F39" s="0" t="n">
        <v>-0.999999998028792</v>
      </c>
      <c r="G39" s="0" t="n">
        <v>-0.37776199606581</v>
      </c>
      <c r="H39" s="0" t="n">
        <v>0.925886526431979</v>
      </c>
      <c r="I39" s="2" t="n">
        <v>6.27886496552483E-005</v>
      </c>
      <c r="J39" s="0" t="n">
        <v>-0.683302438877537</v>
      </c>
    </row>
    <row r="41" customFormat="false" ht="12.75" hidden="false" customHeight="false" outlineLevel="0" collapsed="false">
      <c r="B41" s="0" t="n">
        <v>1.18337542326155</v>
      </c>
      <c r="C41" s="0" t="n">
        <v>-1.5707335381452</v>
      </c>
      <c r="D41" s="0" t="n">
        <v>-0.387377996321154</v>
      </c>
      <c r="E41" s="0" t="n">
        <v>0.377801723623169</v>
      </c>
      <c r="F41" s="0" t="n">
        <v>-0.999999998028792</v>
      </c>
      <c r="G41" s="0" t="n">
        <v>-0.37776199606581</v>
      </c>
      <c r="H41" s="0" t="n">
        <v>0.925886525243435</v>
      </c>
      <c r="I41" s="2" t="n">
        <v>6.27886496552483E-005</v>
      </c>
      <c r="J41" s="0" t="n">
        <v>-0.68335254350808</v>
      </c>
    </row>
    <row r="43" customFormat="false" ht="12.75" hidden="false" customHeight="false" outlineLevel="0" collapsed="false">
      <c r="B43" s="0" t="n">
        <v>1.18337542011581</v>
      </c>
      <c r="C43" s="0" t="n">
        <v>-1.5707335381452</v>
      </c>
      <c r="D43" s="0" t="n">
        <v>-0.387377996321154</v>
      </c>
      <c r="E43" s="0" t="n">
        <v>0.377801726535772</v>
      </c>
      <c r="F43" s="0" t="n">
        <v>-0.999999998028792</v>
      </c>
      <c r="G43" s="0" t="n">
        <v>-0.37776199606581</v>
      </c>
      <c r="H43" s="0" t="n">
        <v>0.925886524054967</v>
      </c>
      <c r="I43" s="2" t="n">
        <v>6.27886496552483E-005</v>
      </c>
      <c r="J43" s="0" t="n">
        <v>-0.68340264491794</v>
      </c>
    </row>
    <row r="45" customFormat="false" ht="12.75" hidden="false" customHeight="false" outlineLevel="0" collapsed="false">
      <c r="B45" s="0" t="n">
        <v>1.18337541697026</v>
      </c>
      <c r="C45" s="0" t="n">
        <v>-1.5707335381452</v>
      </c>
      <c r="D45" s="0" t="n">
        <v>-0.387377996321154</v>
      </c>
      <c r="E45" s="0" t="n">
        <v>0.377801729448187</v>
      </c>
      <c r="F45" s="0" t="n">
        <v>-0.999999998028792</v>
      </c>
      <c r="G45" s="0" t="n">
        <v>-0.37776199606581</v>
      </c>
      <c r="H45" s="0" t="n">
        <v>0.925886522866575</v>
      </c>
      <c r="I45" s="2" t="n">
        <v>6.27886496552483E-005</v>
      </c>
      <c r="J45" s="0" t="n">
        <v>-0.683452743109028</v>
      </c>
    </row>
    <row r="47" customFormat="false" ht="12.75" hidden="false" customHeight="false" outlineLevel="0" collapsed="false">
      <c r="B47" s="0" t="n">
        <v>1.18337541382492</v>
      </c>
      <c r="C47" s="0" t="n">
        <v>-1.5707335381452</v>
      </c>
      <c r="D47" s="0" t="n">
        <v>-0.387377996321154</v>
      </c>
      <c r="E47" s="0" t="n">
        <v>0.377801732360416</v>
      </c>
      <c r="F47" s="0" t="n">
        <v>-0.999999998028792</v>
      </c>
      <c r="G47" s="0" t="n">
        <v>-0.37776199606581</v>
      </c>
      <c r="H47" s="0" t="n">
        <v>0.92588652167826</v>
      </c>
      <c r="I47" s="2" t="n">
        <v>6.27886496552483E-005</v>
      </c>
      <c r="J47" s="0" t="n">
        <v>-0.683502838085162</v>
      </c>
    </row>
    <row r="49" customFormat="false" ht="12.75" hidden="false" customHeight="false" outlineLevel="0" collapsed="false">
      <c r="B49" s="0" t="n">
        <v>1.18337541067978</v>
      </c>
      <c r="C49" s="0" t="n">
        <v>-1.5707335381452</v>
      </c>
      <c r="D49" s="0" t="n">
        <v>-0.387377996321154</v>
      </c>
      <c r="E49" s="0" t="n">
        <v>0.377801735272458</v>
      </c>
      <c r="F49" s="0" t="n">
        <v>-0.999999998028792</v>
      </c>
      <c r="G49" s="0" t="n">
        <v>-0.37776199606581</v>
      </c>
      <c r="H49" s="0" t="n">
        <v>0.925886520490021</v>
      </c>
      <c r="I49" s="2" t="n">
        <v>6.27886496552483E-005</v>
      </c>
      <c r="J49" s="0" t="n">
        <v>-0.683552929840614</v>
      </c>
    </row>
    <row r="51" customFormat="false" ht="12.75" hidden="false" customHeight="false" outlineLevel="0" collapsed="false">
      <c r="B51" s="0" t="n">
        <v>1.18337540753485</v>
      </c>
      <c r="C51" s="0" t="n">
        <v>-1.5707335381452</v>
      </c>
      <c r="D51" s="0" t="n">
        <v>-0.387377996321154</v>
      </c>
      <c r="E51" s="0" t="n">
        <v>0.377801738184312</v>
      </c>
      <c r="F51" s="0" t="n">
        <v>-0.999999998028792</v>
      </c>
      <c r="G51" s="0" t="n">
        <v>-0.37776199606581</v>
      </c>
      <c r="H51" s="0" t="n">
        <v>0.925886519301859</v>
      </c>
      <c r="I51" s="2" t="n">
        <v>6.27886496552483E-005</v>
      </c>
      <c r="J51" s="0" t="n">
        <v>-0.683603018374428</v>
      </c>
    </row>
    <row r="53" customFormat="false" ht="12.75" hidden="false" customHeight="false" outlineLevel="0" collapsed="false">
      <c r="B53" s="0" t="n">
        <v>1.18337540439011</v>
      </c>
      <c r="C53" s="0" t="n">
        <v>-1.5707335381452</v>
      </c>
      <c r="D53" s="0" t="n">
        <v>-0.387377996321154</v>
      </c>
      <c r="E53" s="0" t="n">
        <v>0.377801741095979</v>
      </c>
      <c r="F53" s="0" t="n">
        <v>-0.999999998028792</v>
      </c>
      <c r="G53" s="0" t="n">
        <v>-0.37776199606581</v>
      </c>
      <c r="H53" s="0" t="n">
        <v>0.925886518113773</v>
      </c>
      <c r="I53" s="2" t="n">
        <v>6.27886496552483E-005</v>
      </c>
      <c r="J53" s="0" t="n">
        <v>-0.683653103693288</v>
      </c>
    </row>
    <row r="55" customFormat="false" ht="12.75" hidden="false" customHeight="false" outlineLevel="0" collapsed="false">
      <c r="B55" s="0" t="n">
        <v>1.18337540124558</v>
      </c>
      <c r="C55" s="0" t="n">
        <v>-1.5707335381452</v>
      </c>
      <c r="D55" s="0" t="n">
        <v>-0.387377996321154</v>
      </c>
      <c r="E55" s="0" t="n">
        <v>0.377801744007459</v>
      </c>
      <c r="F55" s="0" t="n">
        <v>-0.999999998028792</v>
      </c>
      <c r="G55" s="0" t="n">
        <v>-0.37776199606581</v>
      </c>
      <c r="H55" s="0" t="n">
        <v>0.925886516925763</v>
      </c>
      <c r="I55" s="2" t="n">
        <v>6.27886496552483E-005</v>
      </c>
      <c r="J55" s="0" t="n">
        <v>-0.683703185787646</v>
      </c>
    </row>
    <row r="57" customFormat="false" ht="12.75" hidden="false" customHeight="false" outlineLevel="0" collapsed="false">
      <c r="B57" s="0" t="n">
        <v>1.18337539810125</v>
      </c>
      <c r="C57" s="0" t="n">
        <v>-1.5707335381452</v>
      </c>
      <c r="D57" s="0" t="n">
        <v>-0.387377996321154</v>
      </c>
      <c r="E57" s="0" t="n">
        <v>0.377801746918752</v>
      </c>
      <c r="F57" s="0" t="n">
        <v>-0.999999998028792</v>
      </c>
      <c r="G57" s="0" t="n">
        <v>-0.37776199606581</v>
      </c>
      <c r="H57" s="0" t="n">
        <v>0.92588651573783</v>
      </c>
      <c r="I57" s="2" t="n">
        <v>6.27886496552483E-005</v>
      </c>
      <c r="J57" s="0" t="n">
        <v>-0.683753264666096</v>
      </c>
    </row>
    <row r="59" customFormat="false" ht="12.75" hidden="false" customHeight="false" outlineLevel="0" collapsed="false">
      <c r="B59" s="0" t="n">
        <v>1.18337539495712</v>
      </c>
      <c r="C59" s="0" t="n">
        <v>-1.5707335381452</v>
      </c>
      <c r="D59" s="0" t="n">
        <v>-0.387377996321154</v>
      </c>
      <c r="E59" s="0" t="n">
        <v>0.377801749829857</v>
      </c>
      <c r="F59" s="0" t="n">
        <v>-0.999999998028792</v>
      </c>
      <c r="G59" s="0" t="n">
        <v>-0.37776199606581</v>
      </c>
      <c r="H59" s="0" t="n">
        <v>0.925886514549973</v>
      </c>
      <c r="I59" s="2" t="n">
        <v>6.27886496552483E-005</v>
      </c>
      <c r="J59" s="0" t="n">
        <v>-0.683803340323863</v>
      </c>
    </row>
    <row r="61" customFormat="false" ht="12.75" hidden="false" customHeight="false" outlineLevel="0" collapsed="false">
      <c r="B61" s="0" t="n">
        <v>1.1833753918132</v>
      </c>
      <c r="C61" s="0" t="n">
        <v>-1.5707335381452</v>
      </c>
      <c r="D61" s="0" t="n">
        <v>-0.387377996321154</v>
      </c>
      <c r="E61" s="0" t="n">
        <v>0.377801752740775</v>
      </c>
      <c r="F61" s="0" t="n">
        <v>-0.999999998028792</v>
      </c>
      <c r="G61" s="0" t="n">
        <v>-0.37776199606581</v>
      </c>
      <c r="H61" s="0" t="n">
        <v>0.925886513362192</v>
      </c>
      <c r="I61" s="2" t="n">
        <v>6.27886496552483E-005</v>
      </c>
      <c r="J61" s="0" t="n">
        <v>-0.683853412759993</v>
      </c>
    </row>
    <row r="63" customFormat="false" ht="12.75" hidden="false" customHeight="false" outlineLevel="0" collapsed="false">
      <c r="B63" s="0" t="n">
        <v>1.18337538866947</v>
      </c>
      <c r="C63" s="0" t="n">
        <v>-1.5707335381452</v>
      </c>
      <c r="D63" s="0" t="n">
        <v>-0.387377996321154</v>
      </c>
      <c r="E63" s="0" t="n">
        <v>0.377801755651506</v>
      </c>
      <c r="F63" s="0" t="n">
        <v>-0.999999998028792</v>
      </c>
      <c r="G63" s="0" t="n">
        <v>-0.37776199606581</v>
      </c>
      <c r="H63" s="0" t="n">
        <v>0.925886512174488</v>
      </c>
      <c r="I63" s="2" t="n">
        <v>6.27886496552483E-005</v>
      </c>
      <c r="J63" s="0" t="n">
        <v>-0.683903481974485</v>
      </c>
    </row>
    <row r="65" customFormat="false" ht="12.75" hidden="false" customHeight="false" outlineLevel="0" collapsed="false">
      <c r="B65" s="0" t="n">
        <v>1.18337538552595</v>
      </c>
      <c r="C65" s="0" t="n">
        <v>-1.5707335381452</v>
      </c>
      <c r="D65" s="0" t="n">
        <v>-0.387377996321154</v>
      </c>
      <c r="E65" s="0" t="n">
        <v>0.37780175856205</v>
      </c>
      <c r="F65" s="0" t="n">
        <v>-0.999999998028792</v>
      </c>
      <c r="G65" s="0" t="n">
        <v>-0.37776199606581</v>
      </c>
      <c r="H65" s="0" t="n">
        <v>0.92588651098686</v>
      </c>
      <c r="I65" s="2" t="n">
        <v>6.27886496552483E-005</v>
      </c>
      <c r="J65" s="0" t="n">
        <v>-0.683953547970203</v>
      </c>
    </row>
    <row r="67" customFormat="false" ht="12.75" hidden="false" customHeight="false" outlineLevel="0" collapsed="false">
      <c r="B67" s="0" t="n">
        <v>1.18337538238263</v>
      </c>
      <c r="C67" s="0" t="n">
        <v>-1.5707335381452</v>
      </c>
      <c r="D67" s="0" t="n">
        <v>-0.387377996321154</v>
      </c>
      <c r="E67" s="0" t="n">
        <v>0.377801761472407</v>
      </c>
      <c r="F67" s="0" t="n">
        <v>-0.999999998028792</v>
      </c>
      <c r="G67" s="0" t="n">
        <v>-0.37776199606581</v>
      </c>
      <c r="H67" s="0" t="n">
        <v>0.925886509799309</v>
      </c>
      <c r="I67" s="2" t="n">
        <v>6.27886496552483E-005</v>
      </c>
      <c r="J67" s="0" t="n">
        <v>-0.68400361074142</v>
      </c>
    </row>
    <row r="69" customFormat="false" ht="12.75" hidden="false" customHeight="false" outlineLevel="0" collapsed="false">
      <c r="B69" s="0" t="n">
        <v>1.18337537923952</v>
      </c>
      <c r="C69" s="0" t="n">
        <v>-1.5707335381452</v>
      </c>
      <c r="D69" s="0" t="n">
        <v>-0.387377996321154</v>
      </c>
      <c r="E69" s="0" t="n">
        <v>0.377801764382576</v>
      </c>
      <c r="F69" s="0" t="n">
        <v>-0.999999998028792</v>
      </c>
      <c r="G69" s="0" t="n">
        <v>-0.37776199606581</v>
      </c>
      <c r="H69" s="0" t="n">
        <v>0.925886508611834</v>
      </c>
      <c r="I69" s="2" t="n">
        <v>6.27886496552483E-005</v>
      </c>
      <c r="J69" s="0" t="n">
        <v>-0.684053670294817</v>
      </c>
    </row>
    <row r="71" customFormat="false" ht="12.75" hidden="false" customHeight="false" outlineLevel="0" collapsed="false">
      <c r="B71" s="0" t="n">
        <v>1.1833753760966</v>
      </c>
      <c r="C71" s="0" t="n">
        <v>-1.5707335381452</v>
      </c>
      <c r="D71" s="0" t="n">
        <v>-0.387377996321154</v>
      </c>
      <c r="E71" s="0" t="n">
        <v>0.377801767292558</v>
      </c>
      <c r="F71" s="0" t="n">
        <v>-0.999999998028792</v>
      </c>
      <c r="G71" s="0" t="n">
        <v>-0.37776199606581</v>
      </c>
      <c r="H71" s="0" t="n">
        <v>0.925886507424435</v>
      </c>
      <c r="I71" s="2" t="n">
        <v>6.27886496552483E-005</v>
      </c>
      <c r="J71" s="0" t="n">
        <v>-0.684103726625623</v>
      </c>
    </row>
    <row r="73" customFormat="false" ht="12.75" hidden="false" customHeight="false" outlineLevel="0" collapsed="false">
      <c r="B73" s="0" t="n">
        <v>1.18337537295389</v>
      </c>
      <c r="C73" s="0" t="n">
        <v>-1.5707335381452</v>
      </c>
      <c r="D73" s="0" t="n">
        <v>-0.387377996321154</v>
      </c>
      <c r="E73" s="0" t="n">
        <v>0.377801770202353</v>
      </c>
      <c r="F73" s="0" t="n">
        <v>-0.999999998028792</v>
      </c>
      <c r="G73" s="0" t="n">
        <v>-0.37776199606581</v>
      </c>
      <c r="H73" s="0" t="n">
        <v>0.925886506237113</v>
      </c>
      <c r="I73" s="2" t="n">
        <v>6.27886496552483E-005</v>
      </c>
      <c r="J73" s="0" t="n">
        <v>-0.684153779735745</v>
      </c>
    </row>
    <row r="75" customFormat="false" ht="12.75" hidden="false" customHeight="false" outlineLevel="0" collapsed="false">
      <c r="B75" s="0" t="n">
        <v>1.18337536981138</v>
      </c>
      <c r="C75" s="0" t="n">
        <v>-1.5707335381452</v>
      </c>
      <c r="D75" s="0" t="n">
        <v>-0.387377996321154</v>
      </c>
      <c r="E75" s="0" t="n">
        <v>0.37780177311196</v>
      </c>
      <c r="F75" s="0" t="n">
        <v>-0.999999998028792</v>
      </c>
      <c r="G75" s="0" t="n">
        <v>-0.37776199606581</v>
      </c>
      <c r="H75" s="0" t="n">
        <v>0.925886505049867</v>
      </c>
      <c r="I75" s="2" t="n">
        <v>6.27886496552483E-005</v>
      </c>
      <c r="J75" s="0" t="n">
        <v>-0.68420382962041</v>
      </c>
    </row>
    <row r="77" customFormat="false" ht="12.75" hidden="false" customHeight="false" outlineLevel="0" collapsed="false">
      <c r="B77" s="0" t="n">
        <v>1.18337536666907</v>
      </c>
      <c r="C77" s="0" t="n">
        <v>-1.5707335381452</v>
      </c>
      <c r="D77" s="0" t="n">
        <v>-0.387377996321154</v>
      </c>
      <c r="E77" s="0" t="n">
        <v>0.37780177602138</v>
      </c>
      <c r="F77" s="0" t="n">
        <v>-0.999999998028792</v>
      </c>
      <c r="G77" s="0" t="n">
        <v>-0.37776199606581</v>
      </c>
      <c r="H77" s="0" t="n">
        <v>0.925886503862698</v>
      </c>
      <c r="I77" s="2" t="n">
        <v>6.27886496552483E-005</v>
      </c>
      <c r="J77" s="0" t="n">
        <v>-0.684253876286301</v>
      </c>
    </row>
    <row r="79" customFormat="false" ht="12.75" hidden="false" customHeight="false" outlineLevel="0" collapsed="false">
      <c r="B79" s="0" t="n">
        <v>1.18337536352697</v>
      </c>
      <c r="C79" s="0" t="n">
        <v>-1.5707335381452</v>
      </c>
      <c r="D79" s="0" t="n">
        <v>-0.387377996321154</v>
      </c>
      <c r="E79" s="0" t="n">
        <v>0.377801778930613</v>
      </c>
      <c r="F79" s="0" t="n">
        <v>-0.999999998028792</v>
      </c>
      <c r="G79" s="0" t="n">
        <v>-0.37776199606581</v>
      </c>
      <c r="H79" s="0" t="n">
        <v>0.925886502675605</v>
      </c>
      <c r="I79" s="2" t="n">
        <v>6.27886496552483E-005</v>
      </c>
      <c r="J79" s="0" t="n">
        <v>-0.68430391972769</v>
      </c>
    </row>
    <row r="81" customFormat="false" ht="12.75" hidden="false" customHeight="false" outlineLevel="0" collapsed="false">
      <c r="B81" s="0" t="n">
        <v>1.18337536038507</v>
      </c>
      <c r="C81" s="0" t="n">
        <v>-1.5707335381452</v>
      </c>
      <c r="D81" s="0" t="n">
        <v>-0.387377996321154</v>
      </c>
      <c r="E81" s="0" t="n">
        <v>0.377801781839658</v>
      </c>
      <c r="F81" s="0" t="n">
        <v>-0.999999998028792</v>
      </c>
      <c r="G81" s="0" t="n">
        <v>-0.37776199606581</v>
      </c>
      <c r="H81" s="0" t="n">
        <v>0.925886501488588</v>
      </c>
      <c r="I81" s="2" t="n">
        <v>6.27886496552483E-005</v>
      </c>
      <c r="J81" s="0" t="n">
        <v>-0.684353959947441</v>
      </c>
    </row>
    <row r="83" customFormat="false" ht="12.75" hidden="false" customHeight="false" outlineLevel="0" collapsed="false">
      <c r="B83" s="0" t="n">
        <v>1.18337535724337</v>
      </c>
      <c r="C83" s="0" t="n">
        <v>-1.5707335381452</v>
      </c>
      <c r="D83" s="0" t="n">
        <v>-0.387377996321154</v>
      </c>
      <c r="E83" s="0" t="n">
        <v>0.377801784748516</v>
      </c>
      <c r="F83" s="0" t="n">
        <v>-0.999999998028792</v>
      </c>
      <c r="G83" s="0" t="n">
        <v>-0.37776199606581</v>
      </c>
      <c r="H83" s="0" t="n">
        <v>0.925886500301648</v>
      </c>
      <c r="I83" s="2" t="n">
        <v>6.27886496552483E-005</v>
      </c>
      <c r="J83" s="0" t="n">
        <v>-0.684403996945554</v>
      </c>
    </row>
    <row r="85" customFormat="false" ht="12.75" hidden="false" customHeight="false" outlineLevel="0" collapsed="false">
      <c r="B85" s="0" t="n">
        <v>1.18337535410187</v>
      </c>
      <c r="C85" s="0" t="n">
        <v>-1.5707335381452</v>
      </c>
      <c r="D85" s="0" t="n">
        <v>-0.387377996321154</v>
      </c>
      <c r="E85" s="0" t="n">
        <v>0.377801787657187</v>
      </c>
      <c r="F85" s="0" t="n">
        <v>-0.999999998028792</v>
      </c>
      <c r="G85" s="0" t="n">
        <v>-0.37776199606581</v>
      </c>
      <c r="H85" s="0" t="n">
        <v>0.925886499114785</v>
      </c>
      <c r="I85" s="2" t="n">
        <v>6.27886496552483E-005</v>
      </c>
      <c r="J85" s="0" t="n">
        <v>-0.68445403071821</v>
      </c>
    </row>
    <row r="87" customFormat="false" ht="12.75" hidden="false" customHeight="false" outlineLevel="0" collapsed="false">
      <c r="B87" s="0" t="n">
        <v>1.18337535096057</v>
      </c>
      <c r="C87" s="0" t="n">
        <v>-1.5707335381452</v>
      </c>
      <c r="D87" s="0" t="n">
        <v>-0.387377996321154</v>
      </c>
      <c r="E87" s="0" t="n">
        <v>0.37780179056567</v>
      </c>
      <c r="F87" s="0" t="n">
        <v>-0.999999998028792</v>
      </c>
      <c r="G87" s="0" t="n">
        <v>-0.37776199606581</v>
      </c>
      <c r="H87" s="0" t="n">
        <v>0.925886497927998</v>
      </c>
      <c r="I87" s="2" t="n">
        <v>6.27886496552483E-005</v>
      </c>
      <c r="J87" s="0" t="n">
        <v>-0.684504061269228</v>
      </c>
    </row>
    <row r="89" customFormat="false" ht="12.75" hidden="false" customHeight="false" outlineLevel="0" collapsed="false">
      <c r="B89" s="0" t="n">
        <v>1.18337534781948</v>
      </c>
      <c r="C89" s="0" t="n">
        <v>-1.5707335381452</v>
      </c>
      <c r="D89" s="0" t="n">
        <v>-0.387377996321154</v>
      </c>
      <c r="E89" s="0" t="n">
        <v>0.377801793473966</v>
      </c>
      <c r="F89" s="0" t="n">
        <v>-0.999999998028792</v>
      </c>
      <c r="G89" s="0" t="n">
        <v>-0.37776199606581</v>
      </c>
      <c r="H89" s="0" t="n">
        <v>0.925886496741287</v>
      </c>
      <c r="I89" s="2" t="n">
        <v>6.27886496552483E-005</v>
      </c>
      <c r="J89" s="0" t="n">
        <v>-0.684554088594788</v>
      </c>
    </row>
    <row r="91" customFormat="false" ht="12.75" hidden="false" customHeight="false" outlineLevel="0" collapsed="false">
      <c r="B91" s="0" t="n">
        <v>1.18337534467859</v>
      </c>
      <c r="C91" s="0" t="n">
        <v>-1.5707335381452</v>
      </c>
      <c r="D91" s="0" t="n">
        <v>-0.387377996321154</v>
      </c>
      <c r="E91" s="0" t="n">
        <v>0.377801796382074</v>
      </c>
      <c r="F91" s="0" t="n">
        <v>-0.999999998028792</v>
      </c>
      <c r="G91" s="0" t="n">
        <v>-0.37776199606581</v>
      </c>
      <c r="H91" s="0" t="n">
        <v>0.925886495554653</v>
      </c>
      <c r="I91" s="2" t="n">
        <v>6.27886496552483E-005</v>
      </c>
      <c r="J91" s="0" t="n">
        <v>-0.684604112695845</v>
      </c>
    </row>
    <row r="93" customFormat="false" ht="12.75" hidden="false" customHeight="false" outlineLevel="0" collapsed="false">
      <c r="B93" s="0" t="n">
        <v>1.1833753415379</v>
      </c>
      <c r="C93" s="0" t="n">
        <v>-1.5707335381452</v>
      </c>
      <c r="D93" s="0" t="n">
        <v>-0.387377996321154</v>
      </c>
      <c r="E93" s="0" t="n">
        <v>0.377801799289995</v>
      </c>
      <c r="F93" s="0" t="n">
        <v>-0.999999998028792</v>
      </c>
      <c r="G93" s="0" t="n">
        <v>-0.37776199606581</v>
      </c>
      <c r="H93" s="0" t="n">
        <v>0.925886494368095</v>
      </c>
      <c r="I93" s="2" t="n">
        <v>6.27886496552483E-005</v>
      </c>
      <c r="J93" s="0" t="n">
        <v>-0.684654133575264</v>
      </c>
    </row>
    <row r="95" customFormat="false" ht="12.75" hidden="false" customHeight="false" outlineLevel="0" collapsed="false">
      <c r="B95" s="0" t="n">
        <v>1.18337533839741</v>
      </c>
      <c r="C95" s="0" t="n">
        <v>-1.5707335381452</v>
      </c>
      <c r="D95" s="0" t="n">
        <v>-0.387377996321154</v>
      </c>
      <c r="E95" s="0" t="n">
        <v>0.377801802197728</v>
      </c>
      <c r="F95" s="0" t="n">
        <v>-0.999999998028792</v>
      </c>
      <c r="G95" s="0" t="n">
        <v>-0.37776199606581</v>
      </c>
      <c r="H95" s="0" t="n">
        <v>0.925886493181614</v>
      </c>
      <c r="I95" s="2" t="n">
        <v>6.27886496552483E-005</v>
      </c>
      <c r="J95" s="0" t="n">
        <v>-0.684704151229226</v>
      </c>
    </row>
    <row r="97" customFormat="false" ht="12.75" hidden="false" customHeight="false" outlineLevel="0" collapsed="false">
      <c r="B97" s="0" t="n">
        <v>1.18337533525713</v>
      </c>
      <c r="C97" s="0" t="n">
        <v>-1.5707335381452</v>
      </c>
      <c r="D97" s="0" t="n">
        <v>-0.387377996321154</v>
      </c>
      <c r="E97" s="0" t="n">
        <v>0.377801805105274</v>
      </c>
      <c r="F97" s="0" t="n">
        <v>-0.999999998028792</v>
      </c>
      <c r="G97" s="0" t="n">
        <v>-0.37776199606581</v>
      </c>
      <c r="H97" s="0" t="n">
        <v>0.925886491995209</v>
      </c>
      <c r="I97" s="2" t="n">
        <v>6.27886496552483E-005</v>
      </c>
      <c r="J97" s="0" t="n">
        <v>-0.684754165658684</v>
      </c>
    </row>
    <row r="99" customFormat="false" ht="12.75" hidden="false" customHeight="false" outlineLevel="0" collapsed="false">
      <c r="B99" s="0" t="n">
        <v>1.18337533211705</v>
      </c>
      <c r="C99" s="0" t="n">
        <v>-1.5707335381452</v>
      </c>
      <c r="D99" s="0" t="n">
        <v>-0.387377996321154</v>
      </c>
      <c r="E99" s="0" t="n">
        <v>0.377801808012633</v>
      </c>
      <c r="F99" s="0" t="n">
        <v>-0.999999998028792</v>
      </c>
      <c r="G99" s="0" t="n">
        <v>-0.37776199606581</v>
      </c>
      <c r="H99" s="0" t="n">
        <v>0.925886490808881</v>
      </c>
      <c r="I99" s="2" t="n">
        <v>6.27886496552483E-005</v>
      </c>
      <c r="J99" s="0" t="n">
        <v>-0.684804176862685</v>
      </c>
    </row>
    <row r="101" customFormat="false" ht="12.75" hidden="false" customHeight="false" outlineLevel="0" collapsed="false">
      <c r="B101" s="0" t="n">
        <v>1.18337532897717</v>
      </c>
      <c r="C101" s="0" t="n">
        <v>-1.5707335381452</v>
      </c>
      <c r="D101" s="0" t="n">
        <v>-0.387377996321154</v>
      </c>
      <c r="E101" s="0" t="n">
        <v>0.377801810919804</v>
      </c>
      <c r="F101" s="0" t="n">
        <v>-0.999999998028792</v>
      </c>
      <c r="G101" s="0" t="n">
        <v>-0.37776199606581</v>
      </c>
      <c r="H101" s="0" t="n">
        <v>0.925886489622629</v>
      </c>
      <c r="I101" s="2" t="n">
        <v>6.27886496552483E-005</v>
      </c>
      <c r="J101" s="0" t="n">
        <v>-0.684854184844093</v>
      </c>
    </row>
    <row r="103" customFormat="false" ht="12.75" hidden="false" customHeight="false" outlineLevel="0" collapsed="false">
      <c r="B103" s="0" t="n">
        <v>1.1833753258375</v>
      </c>
      <c r="C103" s="0" t="n">
        <v>-1.5707335381452</v>
      </c>
      <c r="D103" s="0" t="n">
        <v>-0.387377996321154</v>
      </c>
      <c r="E103" s="0" t="n">
        <v>0.377801813826787</v>
      </c>
      <c r="F103" s="0" t="n">
        <v>-0.999999998028792</v>
      </c>
      <c r="G103" s="0" t="n">
        <v>-0.37776199606581</v>
      </c>
      <c r="H103" s="0" t="n">
        <v>0.925886488436454</v>
      </c>
      <c r="I103" s="2" t="n">
        <v>6.27886496552483E-005</v>
      </c>
      <c r="J103" s="0" t="n">
        <v>-0.684904189598134</v>
      </c>
    </row>
    <row r="105" customFormat="false" ht="12.75" hidden="false" customHeight="false" outlineLevel="0" collapsed="false">
      <c r="B105" s="0" t="n">
        <v>1.18337532269802</v>
      </c>
      <c r="C105" s="0" t="n">
        <v>-1.5707335381452</v>
      </c>
      <c r="D105" s="0" t="n">
        <v>-0.387377996321154</v>
      </c>
      <c r="E105" s="0" t="n">
        <v>0.377801816733583</v>
      </c>
      <c r="F105" s="0" t="n">
        <v>-0.999999998028792</v>
      </c>
      <c r="G105" s="0" t="n">
        <v>-0.37776199606581</v>
      </c>
      <c r="H105" s="0" t="n">
        <v>0.925886487250355</v>
      </c>
      <c r="I105" s="2" t="n">
        <v>6.27886496552483E-005</v>
      </c>
      <c r="J105" s="0" t="n">
        <v>-0.684954191124807</v>
      </c>
    </row>
    <row r="107" customFormat="false" ht="12.75" hidden="false" customHeight="false" outlineLevel="0" collapsed="false">
      <c r="B107" s="0" t="n">
        <v>1.18337531955875</v>
      </c>
      <c r="C107" s="0" t="n">
        <v>-1.5707335381452</v>
      </c>
      <c r="D107" s="0" t="n">
        <v>-0.387377996321154</v>
      </c>
      <c r="E107" s="0" t="n">
        <v>0.377801819640192</v>
      </c>
      <c r="F107" s="0" t="n">
        <v>-0.999999998028792</v>
      </c>
      <c r="G107" s="0" t="n">
        <v>-0.37776199606581</v>
      </c>
      <c r="H107" s="0" t="n">
        <v>0.925886486064333</v>
      </c>
      <c r="I107" s="2" t="n">
        <v>6.27886496552483E-005</v>
      </c>
      <c r="J107" s="0" t="n">
        <v>-0.685004189427932</v>
      </c>
    </row>
    <row r="109" customFormat="false" ht="12.75" hidden="false" customHeight="false" outlineLevel="0" collapsed="false">
      <c r="B109" s="0" t="n">
        <v>1.18337531641968</v>
      </c>
      <c r="C109" s="0" t="n">
        <v>-1.5707335381452</v>
      </c>
      <c r="D109" s="0" t="n">
        <v>-0.387377996321154</v>
      </c>
      <c r="E109" s="0" t="n">
        <v>0.377801822546613</v>
      </c>
      <c r="F109" s="0" t="n">
        <v>-0.999999998028792</v>
      </c>
      <c r="G109" s="0" t="n">
        <v>-0.37776199606581</v>
      </c>
      <c r="H109" s="0" t="n">
        <v>0.925886484878387</v>
      </c>
      <c r="I109" s="2" t="n">
        <v>6.27886496552483E-005</v>
      </c>
      <c r="J109" s="0" t="n">
        <v>-0.685054184506554</v>
      </c>
    </row>
    <row r="111" customFormat="false" ht="12.75" hidden="false" customHeight="false" outlineLevel="0" collapsed="false">
      <c r="B111" s="0" t="n">
        <v>1.18337531328082</v>
      </c>
      <c r="C111" s="0" t="n">
        <v>-1.5707335381452</v>
      </c>
      <c r="D111" s="0" t="n">
        <v>-0.387377996321154</v>
      </c>
      <c r="E111" s="0" t="n">
        <v>0.377801825452846</v>
      </c>
      <c r="F111" s="0" t="n">
        <v>-0.999999998028792</v>
      </c>
      <c r="G111" s="0" t="n">
        <v>-0.37776199606581</v>
      </c>
      <c r="H111" s="0" t="n">
        <v>0.925886483692518</v>
      </c>
      <c r="I111" s="2" t="n">
        <v>6.27886496552483E-005</v>
      </c>
      <c r="J111" s="0" t="n">
        <v>-0.685104176354944</v>
      </c>
    </row>
    <row r="113" customFormat="false" ht="12.75" hidden="false" customHeight="false" outlineLevel="0" collapsed="false">
      <c r="B113" s="0" t="n">
        <v>1.18337531014215</v>
      </c>
      <c r="C113" s="0" t="n">
        <v>-1.5707335381452</v>
      </c>
      <c r="D113" s="0" t="n">
        <v>-0.387377996321154</v>
      </c>
      <c r="E113" s="0" t="n">
        <v>0.377801828358892</v>
      </c>
      <c r="F113" s="0" t="n">
        <v>-0.999999998028792</v>
      </c>
      <c r="G113" s="0" t="n">
        <v>-0.37776199606581</v>
      </c>
      <c r="H113" s="0" t="n">
        <v>0.925886482506726</v>
      </c>
      <c r="I113" s="2" t="n">
        <v>6.27886496552483E-005</v>
      </c>
      <c r="J113" s="0" t="n">
        <v>-0.685154164979785</v>
      </c>
    </row>
    <row r="115" customFormat="false" ht="12.75" hidden="false" customHeight="false" outlineLevel="0" collapsed="false">
      <c r="B115" s="0" t="n">
        <v>1.18337530700369</v>
      </c>
      <c r="C115" s="0" t="n">
        <v>-1.5707335381452</v>
      </c>
      <c r="D115" s="0" t="n">
        <v>-0.387377996321154</v>
      </c>
      <c r="E115" s="0" t="n">
        <v>0.37780183126475</v>
      </c>
      <c r="F115" s="0" t="n">
        <v>-0.999999998028792</v>
      </c>
      <c r="G115" s="0" t="n">
        <v>-0.37776199606581</v>
      </c>
      <c r="H115" s="0" t="n">
        <v>0.92588648132101</v>
      </c>
      <c r="I115" s="2" t="n">
        <v>6.27886496552483E-005</v>
      </c>
      <c r="J115" s="0" t="n">
        <v>-0.685204150378214</v>
      </c>
    </row>
    <row r="117" customFormat="false" ht="12.75" hidden="false" customHeight="false" outlineLevel="0" collapsed="false">
      <c r="B117" s="0" t="n">
        <v>1.18337530386544</v>
      </c>
      <c r="C117" s="0" t="n">
        <v>-1.5707335381452</v>
      </c>
      <c r="D117" s="0" t="n">
        <v>-0.387377996321154</v>
      </c>
      <c r="E117" s="0" t="n">
        <v>0.37780183417042</v>
      </c>
      <c r="F117" s="0" t="n">
        <v>-0.999999998028792</v>
      </c>
      <c r="G117" s="0" t="n">
        <v>-0.37776199606581</v>
      </c>
      <c r="H117" s="0" t="n">
        <v>0.92588648013537</v>
      </c>
      <c r="I117" s="2" t="n">
        <v>6.27886496552483E-005</v>
      </c>
      <c r="J117" s="0" t="n">
        <v>-0.685254132544501</v>
      </c>
    </row>
    <row r="119" customFormat="false" ht="12.75" hidden="false" customHeight="false" outlineLevel="0" collapsed="false">
      <c r="B119" s="0" t="n">
        <v>1.18337530072738</v>
      </c>
      <c r="C119" s="0" t="n">
        <v>-1.5707335381452</v>
      </c>
      <c r="D119" s="0" t="n">
        <v>-0.387377996321154</v>
      </c>
      <c r="E119" s="0" t="n">
        <v>0.377801837075904</v>
      </c>
      <c r="F119" s="0" t="n">
        <v>-0.999999998028792</v>
      </c>
      <c r="G119" s="0" t="n">
        <v>-0.37776199606581</v>
      </c>
      <c r="H119" s="0" t="n">
        <v>0.925886478949807</v>
      </c>
      <c r="I119" s="2" t="n">
        <v>6.27886496552483E-005</v>
      </c>
      <c r="J119" s="0" t="n">
        <v>-0.685304111492969</v>
      </c>
    </row>
    <row r="121" customFormat="false" ht="12.75" hidden="false" customHeight="false" outlineLevel="0" collapsed="false">
      <c r="B121" s="0" t="n">
        <v>1.18337529758953</v>
      </c>
      <c r="C121" s="0" t="n">
        <v>-1.5707335381452</v>
      </c>
      <c r="D121" s="0" t="n">
        <v>-0.387377996321154</v>
      </c>
      <c r="E121" s="0" t="n">
        <v>0.377801839981199</v>
      </c>
      <c r="F121" s="0" t="n">
        <v>-0.999999998028792</v>
      </c>
      <c r="G121" s="0" t="n">
        <v>-0.37776199606581</v>
      </c>
      <c r="H121" s="0" t="n">
        <v>0.92588647776432</v>
      </c>
      <c r="I121" s="2" t="n">
        <v>6.27886496552483E-005</v>
      </c>
      <c r="J121" s="0" t="n">
        <v>-0.68535408720643</v>
      </c>
    </row>
    <row r="123" customFormat="false" ht="12.75" hidden="false" customHeight="false" outlineLevel="0" collapsed="false">
      <c r="B123" s="0" t="n">
        <v>1.18337529445188</v>
      </c>
      <c r="C123" s="0" t="n">
        <v>-1.5707335381452</v>
      </c>
      <c r="D123" s="0" t="n">
        <v>-0.387377996321154</v>
      </c>
      <c r="E123" s="0" t="n">
        <v>0.377801842886306</v>
      </c>
      <c r="F123" s="0" t="n">
        <v>-0.999999998028792</v>
      </c>
      <c r="G123" s="0" t="n">
        <v>-0.37776199606581</v>
      </c>
      <c r="H123" s="0" t="n">
        <v>0.92588647657891</v>
      </c>
      <c r="I123" s="2" t="n">
        <v>6.27886496552483E-005</v>
      </c>
      <c r="J123" s="0" t="n">
        <v>-0.685404059692524</v>
      </c>
    </row>
    <row r="125" customFormat="false" ht="12.75" hidden="false" customHeight="false" outlineLevel="0" collapsed="false">
      <c r="B125" s="0" t="n">
        <v>1.18337529131443</v>
      </c>
      <c r="C125" s="0" t="n">
        <v>-1.5707335381452</v>
      </c>
      <c r="D125" s="0" t="n">
        <v>-0.387377996321154</v>
      </c>
      <c r="E125" s="0" t="n">
        <v>0.377801845791226</v>
      </c>
      <c r="F125" s="0" t="n">
        <v>-0.999999998028792</v>
      </c>
      <c r="G125" s="0" t="n">
        <v>-0.37776199606581</v>
      </c>
      <c r="H125" s="0" t="n">
        <v>0.925886475393577</v>
      </c>
      <c r="I125" s="2" t="n">
        <v>6.27886496552483E-005</v>
      </c>
      <c r="J125" s="0" t="n">
        <v>-0.685454028955069</v>
      </c>
    </row>
    <row r="127" customFormat="false" ht="12.75" hidden="false" customHeight="false" outlineLevel="0" collapsed="false">
      <c r="B127" s="0" t="n">
        <v>1.18337528817719</v>
      </c>
      <c r="C127" s="0" t="n">
        <v>-1.5707335381452</v>
      </c>
      <c r="D127" s="0" t="n">
        <v>-0.387377996321154</v>
      </c>
      <c r="E127" s="0" t="n">
        <v>0.377801848695959</v>
      </c>
      <c r="F127" s="0" t="n">
        <v>-0.999999998028792</v>
      </c>
      <c r="G127" s="0" t="n">
        <v>-0.37776199606581</v>
      </c>
      <c r="H127" s="0" t="n">
        <v>0.92588647420832</v>
      </c>
      <c r="I127" s="2" t="n">
        <v>6.27886496552483E-005</v>
      </c>
      <c r="J127" s="0" t="n">
        <v>-0.685503994985472</v>
      </c>
    </row>
    <row r="129" customFormat="false" ht="12.75" hidden="false" customHeight="false" outlineLevel="0" collapsed="false">
      <c r="B129" s="0" t="n">
        <v>1.18337528504014</v>
      </c>
      <c r="C129" s="0" t="n">
        <v>-1.5707335381452</v>
      </c>
      <c r="D129" s="0" t="n">
        <v>-0.387377996321154</v>
      </c>
      <c r="E129" s="0" t="n">
        <v>0.377801851600503</v>
      </c>
      <c r="F129" s="0" t="n">
        <v>-0.999999998028792</v>
      </c>
      <c r="G129" s="0" t="n">
        <v>-0.37776199606581</v>
      </c>
      <c r="H129" s="0" t="n">
        <v>0.92588647302314</v>
      </c>
      <c r="I129" s="2" t="n">
        <v>6.27886496552483E-005</v>
      </c>
      <c r="J129" s="0" t="n">
        <v>-0.685553957786597</v>
      </c>
    </row>
    <row r="131" customFormat="false" ht="12.75" hidden="false" customHeight="false" outlineLevel="0" collapsed="false">
      <c r="B131" s="0" t="n">
        <v>1.18337528190331</v>
      </c>
      <c r="C131" s="0" t="n">
        <v>-1.5707335381452</v>
      </c>
      <c r="D131" s="0" t="n">
        <v>-0.387377996321154</v>
      </c>
      <c r="E131" s="0" t="n">
        <v>0.37780185450486</v>
      </c>
      <c r="F131" s="0" t="n">
        <v>-0.999999998028792</v>
      </c>
      <c r="G131" s="0" t="n">
        <v>-0.37776199606581</v>
      </c>
      <c r="H131" s="0" t="n">
        <v>0.925886471838036</v>
      </c>
      <c r="I131" s="2" t="n">
        <v>6.27886496552483E-005</v>
      </c>
      <c r="J131" s="0" t="n">
        <v>-0.685603917363219</v>
      </c>
    </row>
    <row r="133" customFormat="false" ht="12.75" hidden="false" customHeight="false" outlineLevel="0" collapsed="false">
      <c r="B133" s="0" t="n">
        <v>1.18337527876667</v>
      </c>
      <c r="C133" s="0" t="n">
        <v>-1.5707335381452</v>
      </c>
      <c r="D133" s="0" t="n">
        <v>-0.387377996321154</v>
      </c>
      <c r="E133" s="0" t="n">
        <v>0.37780185740903</v>
      </c>
      <c r="F133" s="0" t="n">
        <v>-0.999999998028792</v>
      </c>
      <c r="G133" s="0" t="n">
        <v>-0.37776199606581</v>
      </c>
      <c r="H133" s="0" t="n">
        <v>0.925886470653009</v>
      </c>
      <c r="I133" s="2" t="n">
        <v>6.27886496552483E-005</v>
      </c>
      <c r="J133" s="0" t="n">
        <v>-0.685653873710564</v>
      </c>
    </row>
    <row r="135" customFormat="false" ht="12.75" hidden="false" customHeight="false" outlineLevel="0" collapsed="false">
      <c r="B135" s="0" t="n">
        <v>1.18337527563024</v>
      </c>
      <c r="C135" s="0" t="n">
        <v>-1.5707335381452</v>
      </c>
      <c r="D135" s="0" t="n">
        <v>-0.387377996321154</v>
      </c>
      <c r="E135" s="0" t="n">
        <v>0.377801860313011</v>
      </c>
      <c r="F135" s="0" t="n">
        <v>-0.999999998028792</v>
      </c>
      <c r="G135" s="0" t="n">
        <v>-0.37776199606581</v>
      </c>
      <c r="H135" s="0" t="n">
        <v>0.925886469468059</v>
      </c>
      <c r="I135" s="2" t="n">
        <v>6.27886496552483E-005</v>
      </c>
      <c r="J135" s="0" t="n">
        <v>-0.685703826825766</v>
      </c>
    </row>
    <row r="137" customFormat="false" ht="12.75" hidden="false" customHeight="false" outlineLevel="0" collapsed="false">
      <c r="B137" s="0" t="n">
        <v>1.183375272494</v>
      </c>
      <c r="C137" s="0" t="n">
        <v>-1.5707335381452</v>
      </c>
      <c r="D137" s="0" t="n">
        <v>-0.387377996321154</v>
      </c>
      <c r="E137" s="0" t="n">
        <v>0.377801863216805</v>
      </c>
      <c r="F137" s="0" t="n">
        <v>-0.999999998028792</v>
      </c>
      <c r="G137" s="0" t="n">
        <v>-0.37776199606581</v>
      </c>
      <c r="H137" s="0" t="n">
        <v>0.925886468283185</v>
      </c>
      <c r="I137" s="2" t="n">
        <v>6.27886496552483E-005</v>
      </c>
      <c r="J137" s="0" t="n">
        <v>-0.685753776716465</v>
      </c>
    </row>
    <row r="139" customFormat="false" ht="12.75" hidden="false" customHeight="false" outlineLevel="0" collapsed="false">
      <c r="B139" s="0" t="n">
        <v>1.18337526935798</v>
      </c>
      <c r="C139" s="0" t="n">
        <v>-1.5707335381452</v>
      </c>
      <c r="D139" s="0" t="n">
        <v>-0.387377996321154</v>
      </c>
      <c r="E139" s="0" t="n">
        <v>0.377801866120411</v>
      </c>
      <c r="F139" s="0" t="n">
        <v>-0.999999998028792</v>
      </c>
      <c r="G139" s="0" t="n">
        <v>-0.37776199606581</v>
      </c>
      <c r="H139" s="0" t="n">
        <v>0.925886467098388</v>
      </c>
      <c r="I139" s="2" t="n">
        <v>6.27886496552483E-005</v>
      </c>
      <c r="J139" s="0" t="n">
        <v>-0.685803723374067</v>
      </c>
    </row>
    <row r="141" customFormat="false" ht="12.75" hidden="false" customHeight="false" outlineLevel="0" collapsed="false">
      <c r="B141" s="0" t="n">
        <v>1.18337526622215</v>
      </c>
      <c r="C141" s="0" t="n">
        <v>-1.5707335381452</v>
      </c>
      <c r="D141" s="0" t="n">
        <v>-0.387377996321154</v>
      </c>
      <c r="E141" s="0" t="n">
        <v>0.377801869023829</v>
      </c>
      <c r="F141" s="0" t="n">
        <v>-0.999999998028792</v>
      </c>
      <c r="G141" s="0" t="n">
        <v>-0.37776199606581</v>
      </c>
      <c r="H141" s="0" t="n">
        <v>0.925886465913667</v>
      </c>
      <c r="I141" s="2" t="n">
        <v>6.27886496552483E-005</v>
      </c>
      <c r="J141" s="0" t="n">
        <v>-0.685853666803346</v>
      </c>
    </row>
    <row r="143" customFormat="false" ht="12.75" hidden="false" customHeight="false" outlineLevel="0" collapsed="false">
      <c r="B143" s="0" t="n">
        <v>1.18337526308653</v>
      </c>
      <c r="C143" s="0" t="n">
        <v>-1.5707335381452</v>
      </c>
      <c r="D143" s="0" t="n">
        <v>-0.387377996321154</v>
      </c>
      <c r="E143" s="0" t="n">
        <v>0.377801871927059</v>
      </c>
      <c r="F143" s="0" t="n">
        <v>-0.999999998028792</v>
      </c>
      <c r="G143" s="0" t="n">
        <v>-0.37776199606581</v>
      </c>
      <c r="H143" s="0" t="n">
        <v>0.925886464729023</v>
      </c>
      <c r="I143" s="2" t="n">
        <v>6.27886496552483E-005</v>
      </c>
      <c r="J143" s="0" t="n">
        <v>-0.685903606999527</v>
      </c>
    </row>
    <row r="145" customFormat="false" ht="12.75" hidden="false" customHeight="false" outlineLevel="0" collapsed="false">
      <c r="B145" s="0" t="n">
        <v>1.18337525995111</v>
      </c>
      <c r="C145" s="0" t="n">
        <v>-1.5707335381452</v>
      </c>
      <c r="D145" s="0" t="n">
        <v>-0.387377996321154</v>
      </c>
      <c r="E145" s="0" t="n">
        <v>0.377801874830102</v>
      </c>
      <c r="F145" s="0" t="n">
        <v>-0.999999998028792</v>
      </c>
      <c r="G145" s="0" t="n">
        <v>-0.37776199606581</v>
      </c>
      <c r="H145" s="0" t="n">
        <v>0.925886463544456</v>
      </c>
      <c r="I145" s="2" t="n">
        <v>6.27886496552483E-005</v>
      </c>
      <c r="J145" s="0" t="n">
        <v>-0.685953543967386</v>
      </c>
    </row>
    <row r="147" customFormat="false" ht="12.75" hidden="false" customHeight="false" outlineLevel="0" collapsed="false">
      <c r="B147" s="0" t="n">
        <v>1.18337525681589</v>
      </c>
      <c r="C147" s="0" t="n">
        <v>-1.5707335381452</v>
      </c>
      <c r="D147" s="0" t="n">
        <v>-0.387377996321154</v>
      </c>
      <c r="E147" s="0" t="n">
        <v>0.377801877732957</v>
      </c>
      <c r="F147" s="0" t="n">
        <v>-0.999999998028792</v>
      </c>
      <c r="G147" s="0" t="n">
        <v>-0.37776199606581</v>
      </c>
      <c r="H147" s="0" t="n">
        <v>0.925886462359965</v>
      </c>
      <c r="I147" s="2" t="n">
        <v>6.27886496552483E-005</v>
      </c>
      <c r="J147" s="0" t="n">
        <v>-0.686003477706922</v>
      </c>
    </row>
    <row r="149" customFormat="false" ht="12.75" hidden="false" customHeight="false" outlineLevel="0" collapsed="false">
      <c r="B149" s="0" t="n">
        <v>1.18337525368088</v>
      </c>
      <c r="C149" s="0" t="n">
        <v>-1.5707335381452</v>
      </c>
      <c r="D149" s="0" t="n">
        <v>-0.387377996321154</v>
      </c>
      <c r="E149" s="0" t="n">
        <v>0.377801880635624</v>
      </c>
      <c r="F149" s="0" t="n">
        <v>-0.999999998028792</v>
      </c>
      <c r="G149" s="0" t="n">
        <v>-0.37776199606581</v>
      </c>
      <c r="H149" s="0" t="n">
        <v>0.925886461175551</v>
      </c>
      <c r="I149" s="2" t="n">
        <v>6.27886496552483E-005</v>
      </c>
      <c r="J149" s="0" t="n">
        <v>-0.686053408214315</v>
      </c>
    </row>
    <row r="151" customFormat="false" ht="12.75" hidden="false" customHeight="false" outlineLevel="0" collapsed="false">
      <c r="B151" s="0" t="n">
        <v>1.18337525054607</v>
      </c>
      <c r="C151" s="0" t="n">
        <v>-1.5707335381452</v>
      </c>
      <c r="D151" s="0" t="n">
        <v>-0.387377996321154</v>
      </c>
      <c r="E151" s="0" t="n">
        <v>0.377801883538103</v>
      </c>
      <c r="F151" s="0" t="n">
        <v>-0.999999998028792</v>
      </c>
      <c r="G151" s="0" t="n">
        <v>-0.37776199606581</v>
      </c>
      <c r="H151" s="0" t="n">
        <v>0.925886459991213</v>
      </c>
      <c r="I151" s="2" t="n">
        <v>6.27886496552483E-005</v>
      </c>
      <c r="J151" s="0" t="n">
        <v>-0.686103335489566</v>
      </c>
    </row>
    <row r="153" customFormat="false" ht="12.75" hidden="false" customHeight="false" outlineLevel="0" collapsed="false">
      <c r="B153" s="0" t="n">
        <v>1.18337524741146</v>
      </c>
      <c r="C153" s="0" t="n">
        <v>-1.5707335381452</v>
      </c>
      <c r="D153" s="0" t="n">
        <v>-0.387377996321154</v>
      </c>
      <c r="E153" s="0" t="n">
        <v>0.377801886440394</v>
      </c>
      <c r="F153" s="0" t="n">
        <v>-0.999999998028792</v>
      </c>
      <c r="G153" s="0" t="n">
        <v>-0.37776199606581</v>
      </c>
      <c r="H153" s="0" t="n">
        <v>0.925886458806952</v>
      </c>
      <c r="I153" s="2" t="n">
        <v>6.27886496552483E-005</v>
      </c>
      <c r="J153" s="0" t="n">
        <v>-0.686153259531719</v>
      </c>
    </row>
    <row r="155" customFormat="false" ht="12.75" hidden="false" customHeight="false" outlineLevel="0" collapsed="false">
      <c r="B155" s="0" t="n">
        <v>1.18337524427705</v>
      </c>
      <c r="C155" s="0" t="n">
        <v>-1.5707335381452</v>
      </c>
      <c r="D155" s="0" t="n">
        <v>-0.387377996321154</v>
      </c>
      <c r="E155" s="0" t="n">
        <v>0.377801889342498</v>
      </c>
      <c r="F155" s="0" t="n">
        <v>-0.999999998028792</v>
      </c>
      <c r="G155" s="0" t="n">
        <v>-0.37776199606581</v>
      </c>
      <c r="H155" s="0" t="n">
        <v>0.925886457622768</v>
      </c>
      <c r="I155" s="2" t="n">
        <v>6.27886496552483E-005</v>
      </c>
      <c r="J155" s="0" t="n">
        <v>-0.68620318034555</v>
      </c>
    </row>
    <row r="157" customFormat="false" ht="12.75" hidden="false" customHeight="false" outlineLevel="0" collapsed="false">
      <c r="B157" s="0" t="n">
        <v>1.18337524114285</v>
      </c>
      <c r="C157" s="0" t="n">
        <v>-1.5707335381452</v>
      </c>
      <c r="D157" s="0" t="n">
        <v>-0.387377996321154</v>
      </c>
      <c r="E157" s="0" t="n">
        <v>0.377801892244414</v>
      </c>
      <c r="F157" s="0" t="n">
        <v>-0.999999998028792</v>
      </c>
      <c r="G157" s="0" t="n">
        <v>-0.37776199606581</v>
      </c>
      <c r="H157" s="0" t="n">
        <v>0.92588645643866</v>
      </c>
      <c r="I157" s="2" t="n">
        <v>6.27886496552483E-005</v>
      </c>
      <c r="J157" s="0" t="n">
        <v>-0.686253097931057</v>
      </c>
    </row>
    <row r="159" customFormat="false" ht="12.75" hidden="false" customHeight="false" outlineLevel="0" collapsed="false">
      <c r="B159" s="0" t="n">
        <v>1.18337523800885</v>
      </c>
      <c r="C159" s="0" t="n">
        <v>-1.5707335381452</v>
      </c>
      <c r="D159" s="0" t="n">
        <v>-0.387377996321154</v>
      </c>
      <c r="E159" s="0" t="n">
        <v>0.377801895146141</v>
      </c>
      <c r="F159" s="0" t="n">
        <v>-0.999999998028792</v>
      </c>
      <c r="G159" s="0" t="n">
        <v>-0.37776199606581</v>
      </c>
      <c r="H159" s="0" t="n">
        <v>0.925886455254629</v>
      </c>
      <c r="I159" s="2" t="n">
        <v>6.27886496552483E-005</v>
      </c>
      <c r="J159" s="0" t="n">
        <v>-0.686303012277737</v>
      </c>
    </row>
    <row r="161" customFormat="false" ht="12.75" hidden="false" customHeight="false" outlineLevel="0" collapsed="false">
      <c r="B161" s="0" t="n">
        <v>1.18337523487505</v>
      </c>
      <c r="C161" s="0" t="n">
        <v>-1.5707335381452</v>
      </c>
      <c r="D161" s="0" t="n">
        <v>-0.387377996321154</v>
      </c>
      <c r="E161" s="0" t="n">
        <v>0.377801898047681</v>
      </c>
      <c r="F161" s="0" t="n">
        <v>-0.999999998028792</v>
      </c>
      <c r="G161" s="0" t="n">
        <v>-0.37776199606581</v>
      </c>
      <c r="H161" s="0" t="n">
        <v>0.925886454070675</v>
      </c>
      <c r="I161" s="2" t="n">
        <v>6.27886496552483E-005</v>
      </c>
      <c r="J161" s="0" t="n">
        <v>-0.686352923398005</v>
      </c>
    </row>
    <row r="163" customFormat="false" ht="12.75" hidden="false" customHeight="false" outlineLevel="0" collapsed="false">
      <c r="B163" s="0" t="n">
        <v>1.18337523174146</v>
      </c>
      <c r="C163" s="0" t="n">
        <v>-1.5707335381452</v>
      </c>
      <c r="D163" s="0" t="n">
        <v>-0.387377996321154</v>
      </c>
      <c r="E163" s="0" t="n">
        <v>0.377801900949033</v>
      </c>
      <c r="F163" s="0" t="n">
        <v>-0.999999998028792</v>
      </c>
      <c r="G163" s="0" t="n">
        <v>-0.37776199606581</v>
      </c>
      <c r="H163" s="0" t="n">
        <v>0.925886452886797</v>
      </c>
      <c r="I163" s="2" t="n">
        <v>6.27886496552483E-005</v>
      </c>
      <c r="J163" s="0" t="n">
        <v>-0.68640283127849</v>
      </c>
    </row>
    <row r="165" customFormat="false" ht="12.75" hidden="false" customHeight="false" outlineLevel="0" collapsed="false">
      <c r="B165" s="0" t="n">
        <v>1.18337522860807</v>
      </c>
      <c r="C165" s="0" t="n">
        <v>-1.5707335381452</v>
      </c>
      <c r="D165" s="0" t="n">
        <v>-0.387377996321154</v>
      </c>
      <c r="E165" s="0" t="n">
        <v>0.377801903850197</v>
      </c>
      <c r="F165" s="0" t="n">
        <v>-0.999999998028792</v>
      </c>
      <c r="G165" s="0" t="n">
        <v>-0.37776199606581</v>
      </c>
      <c r="H165" s="0" t="n">
        <v>0.925886451702996</v>
      </c>
      <c r="I165" s="2" t="n">
        <v>6.27886496552483E-005</v>
      </c>
      <c r="J165" s="0" t="n">
        <v>-0.686452735935427</v>
      </c>
    </row>
    <row r="167" customFormat="false" ht="12.75" hidden="false" customHeight="false" outlineLevel="0" collapsed="false">
      <c r="B167" s="0" t="n">
        <v>1.18337522547488</v>
      </c>
      <c r="C167" s="0" t="n">
        <v>-1.5707335381452</v>
      </c>
      <c r="D167" s="0" t="n">
        <v>-0.387377996321154</v>
      </c>
      <c r="E167" s="0" t="n">
        <v>0.377801906751173</v>
      </c>
      <c r="F167" s="0" t="n">
        <v>-0.999999998028792</v>
      </c>
      <c r="G167" s="0" t="n">
        <v>-0.37776199606581</v>
      </c>
      <c r="H167" s="0" t="n">
        <v>0.925886450519272</v>
      </c>
      <c r="I167" s="2" t="n">
        <v>6.27886496552483E-005</v>
      </c>
      <c r="J167" s="0" t="n">
        <v>-0.686502637352582</v>
      </c>
    </row>
    <row r="169" customFormat="false" ht="12.75" hidden="false" customHeight="false" outlineLevel="0" collapsed="false">
      <c r="B169" s="0" t="n">
        <v>1.1833752223419</v>
      </c>
      <c r="C169" s="0" t="n">
        <v>-1.5707335381452</v>
      </c>
      <c r="D169" s="0" t="n">
        <v>-0.387377996321154</v>
      </c>
      <c r="E169" s="0" t="n">
        <v>0.377801909651961</v>
      </c>
      <c r="F169" s="0" t="n">
        <v>-0.999999998028792</v>
      </c>
      <c r="G169" s="0" t="n">
        <v>-0.37776199606581</v>
      </c>
      <c r="H169" s="0" t="n">
        <v>0.925886449335625</v>
      </c>
      <c r="I169" s="2" t="n">
        <v>6.27886496552483E-005</v>
      </c>
      <c r="J169" s="0" t="n">
        <v>-0.686552535540459</v>
      </c>
    </row>
    <row r="171" customFormat="false" ht="12.75" hidden="false" customHeight="false" outlineLevel="0" collapsed="false">
      <c r="B171" s="0" t="n">
        <v>1.18337521920912</v>
      </c>
      <c r="C171" s="0" t="n">
        <v>-1.5707335381452</v>
      </c>
      <c r="D171" s="0" t="n">
        <v>-0.387377996321154</v>
      </c>
      <c r="E171" s="0" t="n">
        <v>0.377801912552561</v>
      </c>
      <c r="F171" s="0" t="n">
        <v>-0.999999998028792</v>
      </c>
      <c r="G171" s="0" t="n">
        <v>-0.37776199606581</v>
      </c>
      <c r="H171" s="0" t="n">
        <v>0.925886448152054</v>
      </c>
      <c r="I171" s="2" t="n">
        <v>6.27886496552483E-005</v>
      </c>
      <c r="J171" s="0" t="n">
        <v>-0.686602430493329</v>
      </c>
    </row>
    <row r="173" customFormat="false" ht="12.75" hidden="false" customHeight="false" outlineLevel="0" collapsed="false">
      <c r="B173" s="0" t="n">
        <v>1.18337521607654</v>
      </c>
      <c r="C173" s="0" t="n">
        <v>-1.5707335381452</v>
      </c>
      <c r="D173" s="0" t="n">
        <v>-0.387377996321154</v>
      </c>
      <c r="E173" s="0" t="n">
        <v>0.377801915452973</v>
      </c>
      <c r="F173" s="0" t="n">
        <v>-0.999999998028792</v>
      </c>
      <c r="G173" s="0" t="n">
        <v>-0.37776199606581</v>
      </c>
      <c r="H173" s="0" t="n">
        <v>0.92588644696856</v>
      </c>
      <c r="I173" s="2" t="n">
        <v>6.27886496552483E-005</v>
      </c>
      <c r="J173" s="0" t="n">
        <v>-0.686652322214055</v>
      </c>
    </row>
    <row r="175" customFormat="false" ht="12.75" hidden="false" customHeight="false" outlineLevel="0" collapsed="false">
      <c r="B175" s="0" t="n">
        <v>1.18337521294416</v>
      </c>
      <c r="C175" s="0" t="n">
        <v>-1.5707335381452</v>
      </c>
      <c r="D175" s="0" t="n">
        <v>-0.387377996321154</v>
      </c>
      <c r="E175" s="0" t="n">
        <v>0.377801918353197</v>
      </c>
      <c r="F175" s="0" t="n">
        <v>-0.999999998028792</v>
      </c>
      <c r="G175" s="0" t="n">
        <v>-0.37776199606581</v>
      </c>
      <c r="H175" s="0" t="n">
        <v>0.925886445785142</v>
      </c>
      <c r="I175" s="2" t="n">
        <v>6.27886496552483E-005</v>
      </c>
      <c r="J175" s="0" t="n">
        <v>-0.686702210697865</v>
      </c>
    </row>
    <row r="177" customFormat="false" ht="12.75" hidden="false" customHeight="false" outlineLevel="0" collapsed="false">
      <c r="B177" s="0" t="n">
        <v>1.18337520981199</v>
      </c>
      <c r="C177" s="0" t="n">
        <v>-1.5707335381452</v>
      </c>
      <c r="D177" s="0" t="n">
        <v>-0.387377996321154</v>
      </c>
      <c r="E177" s="0" t="n">
        <v>0.377801921253233</v>
      </c>
      <c r="F177" s="0" t="n">
        <v>-0.999999998028792</v>
      </c>
      <c r="G177" s="0" t="n">
        <v>-0.37776199606581</v>
      </c>
      <c r="H177" s="0" t="n">
        <v>0.925886444601801</v>
      </c>
      <c r="I177" s="2" t="n">
        <v>6.27886496552483E-005</v>
      </c>
      <c r="J177" s="0" t="n">
        <v>-0.686752095954306</v>
      </c>
    </row>
    <row r="179" customFormat="false" ht="12.75" hidden="false" customHeight="false" outlineLevel="0" collapsed="false">
      <c r="B179" s="0" t="n">
        <v>1.18337520668002</v>
      </c>
      <c r="C179" s="0" t="n">
        <v>-1.5707335381452</v>
      </c>
      <c r="D179" s="0" t="n">
        <v>-0.387377996321154</v>
      </c>
      <c r="E179" s="0" t="n">
        <v>0.377801924153081</v>
      </c>
      <c r="F179" s="0" t="n">
        <v>-0.999999998028792</v>
      </c>
      <c r="G179" s="0" t="n">
        <v>-0.37776199606581</v>
      </c>
      <c r="H179" s="0" t="n">
        <v>0.925886443418537</v>
      </c>
      <c r="I179" s="2" t="n">
        <v>6.27886496552483E-005</v>
      </c>
      <c r="J179" s="0" t="n">
        <v>-0.686801977970965</v>
      </c>
    </row>
    <row r="181" customFormat="false" ht="12.75" hidden="false" customHeight="false" outlineLevel="0" collapsed="false">
      <c r="B181" s="0" t="n">
        <v>1.18337520354825</v>
      </c>
      <c r="C181" s="0" t="n">
        <v>-1.5707335381452</v>
      </c>
      <c r="D181" s="0" t="n">
        <v>-0.387377996321154</v>
      </c>
      <c r="E181" s="0" t="n">
        <v>0.377801927052741</v>
      </c>
      <c r="F181" s="0" t="n">
        <v>-0.999999998028792</v>
      </c>
      <c r="G181" s="0" t="n">
        <v>-0.37776199606581</v>
      </c>
      <c r="H181" s="0" t="n">
        <v>0.92588644223535</v>
      </c>
      <c r="I181" s="2" t="n">
        <v>6.27886496552483E-005</v>
      </c>
      <c r="J181" s="0" t="n">
        <v>-0.686851856754527</v>
      </c>
    </row>
    <row r="183" customFormat="false" ht="12.75" hidden="false" customHeight="false" outlineLevel="0" collapsed="false">
      <c r="B183" s="0" t="n">
        <v>1.18337520041669</v>
      </c>
      <c r="C183" s="0" t="n">
        <v>-1.5707335381452</v>
      </c>
      <c r="D183" s="0" t="n">
        <v>-0.387377996321154</v>
      </c>
      <c r="E183" s="0" t="n">
        <v>0.377801929952213</v>
      </c>
      <c r="F183" s="0" t="n">
        <v>-0.999999998028792</v>
      </c>
      <c r="G183" s="0" t="n">
        <v>-0.37776199606581</v>
      </c>
      <c r="H183" s="0" t="n">
        <v>0.925886441052239</v>
      </c>
      <c r="I183" s="2" t="n">
        <v>6.27886496552483E-005</v>
      </c>
      <c r="J183" s="0" t="n">
        <v>-0.686901732302126</v>
      </c>
    </row>
    <row r="185" customFormat="false" ht="12.75" hidden="false" customHeight="false" outlineLevel="0" collapsed="false">
      <c r="B185" s="0" t="n">
        <v>1.18337519728533</v>
      </c>
      <c r="C185" s="0" t="n">
        <v>-1.5707335381452</v>
      </c>
      <c r="D185" s="0" t="n">
        <v>-0.387377996321154</v>
      </c>
      <c r="E185" s="0" t="n">
        <v>0.377801932851497</v>
      </c>
      <c r="F185" s="0" t="n">
        <v>-0.999999998028792</v>
      </c>
      <c r="G185" s="0" t="n">
        <v>-0.37776199606581</v>
      </c>
      <c r="H185" s="0" t="n">
        <v>0.925886439869205</v>
      </c>
      <c r="I185" s="2" t="n">
        <v>6.27886496552483E-005</v>
      </c>
      <c r="J185" s="0" t="n">
        <v>-0.686951604614718</v>
      </c>
    </row>
    <row r="187" customFormat="false" ht="12.75" hidden="false" customHeight="false" outlineLevel="0" collapsed="false">
      <c r="B187" s="0" t="n">
        <v>1.18337519415417</v>
      </c>
      <c r="C187" s="0" t="n">
        <v>-1.5707335381452</v>
      </c>
      <c r="D187" s="0" t="n">
        <v>-0.387377996321154</v>
      </c>
      <c r="E187" s="0" t="n">
        <v>0.377801935750593</v>
      </c>
      <c r="F187" s="0" t="n">
        <v>-0.999999998028792</v>
      </c>
      <c r="G187" s="0" t="n">
        <v>-0.37776199606581</v>
      </c>
      <c r="H187" s="0" t="n">
        <v>0.925886438686248</v>
      </c>
      <c r="I187" s="2" t="n">
        <v>6.27886496552483E-005</v>
      </c>
      <c r="J187" s="0" t="n">
        <v>-0.687001473695166</v>
      </c>
    </row>
    <row r="189" customFormat="false" ht="12.75" hidden="false" customHeight="false" outlineLevel="0" collapsed="false">
      <c r="B189" s="0" t="n">
        <v>1.18337519102322</v>
      </c>
      <c r="C189" s="0" t="n">
        <v>-1.5707335381452</v>
      </c>
      <c r="D189" s="0" t="n">
        <v>-0.387377996321154</v>
      </c>
      <c r="E189" s="0" t="n">
        <v>0.377801938649501</v>
      </c>
      <c r="F189" s="0" t="n">
        <v>-0.999999998028792</v>
      </c>
      <c r="G189" s="0" t="n">
        <v>-0.37776199606581</v>
      </c>
      <c r="H189" s="0" t="n">
        <v>0.925886437503368</v>
      </c>
      <c r="I189" s="2" t="n">
        <v>6.27886496552483E-005</v>
      </c>
      <c r="J189" s="0" t="n">
        <v>-0.687051339536788</v>
      </c>
    </row>
    <row r="191" customFormat="false" ht="12.75" hidden="false" customHeight="false" outlineLevel="0" collapsed="false">
      <c r="B191" s="0" t="n">
        <v>1.18337518789247</v>
      </c>
      <c r="C191" s="0" t="n">
        <v>-1.5707335381452</v>
      </c>
      <c r="D191" s="0" t="n">
        <v>-0.387377996321154</v>
      </c>
      <c r="E191" s="0" t="n">
        <v>0.37780194154822</v>
      </c>
      <c r="F191" s="0" t="n">
        <v>-0.999999998028792</v>
      </c>
      <c r="G191" s="0" t="n">
        <v>-0.37776199606581</v>
      </c>
      <c r="H191" s="0" t="n">
        <v>0.925886436320564</v>
      </c>
      <c r="I191" s="2" t="n">
        <v>6.27886496552483E-005</v>
      </c>
      <c r="J191" s="0" t="n">
        <v>-0.687101202145311</v>
      </c>
    </row>
    <row r="193" customFormat="false" ht="12.75" hidden="false" customHeight="false" outlineLevel="0" collapsed="false">
      <c r="B193" s="0" t="n">
        <v>1.18337518476192</v>
      </c>
      <c r="C193" s="0" t="n">
        <v>-1.5707335381452</v>
      </c>
      <c r="D193" s="0" t="n">
        <v>-0.387377996321154</v>
      </c>
      <c r="E193" s="0" t="n">
        <v>0.377801944446752</v>
      </c>
      <c r="F193" s="0" t="n">
        <v>-0.999999998028792</v>
      </c>
      <c r="G193" s="0" t="n">
        <v>-0.37776199606581</v>
      </c>
      <c r="H193" s="0" t="n">
        <v>0.925886435137837</v>
      </c>
      <c r="I193" s="2" t="n">
        <v>6.27886496552483E-005</v>
      </c>
      <c r="J193" s="0" t="n">
        <v>-0.687151061515008</v>
      </c>
    </row>
    <row r="195" customFormat="false" ht="12.75" hidden="false" customHeight="false" outlineLevel="0" collapsed="false">
      <c r="B195" s="0" t="n">
        <v>1.18337518163158</v>
      </c>
      <c r="C195" s="0" t="n">
        <v>-1.5707335381452</v>
      </c>
      <c r="D195" s="0" t="n">
        <v>-0.387377996321154</v>
      </c>
      <c r="E195" s="0" t="n">
        <v>0.377801947345095</v>
      </c>
      <c r="F195" s="0" t="n">
        <v>-0.999999998028792</v>
      </c>
      <c r="G195" s="0" t="n">
        <v>-0.37776199606581</v>
      </c>
      <c r="H195" s="0" t="n">
        <v>0.925886433955187</v>
      </c>
      <c r="I195" s="2" t="n">
        <v>6.27886496552483E-005</v>
      </c>
      <c r="J195" s="0" t="n">
        <v>-0.687200917652561</v>
      </c>
    </row>
    <row r="197" customFormat="false" ht="12.75" hidden="false" customHeight="false" outlineLevel="0" collapsed="false">
      <c r="B197" s="0" t="n">
        <v>1.18337517850144</v>
      </c>
      <c r="C197" s="0" t="n">
        <v>-1.5707335381452</v>
      </c>
      <c r="D197" s="0" t="n">
        <v>-0.387377996321154</v>
      </c>
      <c r="E197" s="0" t="n">
        <v>0.37780195024325</v>
      </c>
      <c r="F197" s="0" t="n">
        <v>-0.999999998028792</v>
      </c>
      <c r="G197" s="0" t="n">
        <v>-0.37776199606581</v>
      </c>
      <c r="H197" s="0" t="n">
        <v>0.925886432772613</v>
      </c>
      <c r="I197" s="2" t="n">
        <v>6.27886496552483E-005</v>
      </c>
      <c r="J197" s="0" t="n">
        <v>-0.687250770550332</v>
      </c>
    </row>
    <row r="199" customFormat="false" ht="12.75" hidden="false" customHeight="false" outlineLevel="0" collapsed="false">
      <c r="B199" s="0" t="n">
        <v>1.1833751753715</v>
      </c>
      <c r="C199" s="0" t="n">
        <v>-1.5707335381452</v>
      </c>
      <c r="D199" s="0" t="n">
        <v>-0.387377996321154</v>
      </c>
      <c r="E199" s="0" t="n">
        <v>0.377801953141217</v>
      </c>
      <c r="F199" s="0" t="n">
        <v>-0.999999998028792</v>
      </c>
      <c r="G199" s="0" t="n">
        <v>-0.37776199606581</v>
      </c>
      <c r="H199" s="0" t="n">
        <v>0.925886431590117</v>
      </c>
      <c r="I199" s="2" t="n">
        <v>6.27886496552483E-005</v>
      </c>
      <c r="J199" s="0" t="n">
        <v>-0.687300620213096</v>
      </c>
    </row>
    <row r="201" customFormat="false" ht="12.75" hidden="false" customHeight="false" outlineLevel="0" collapsed="false">
      <c r="B201" s="0" t="n">
        <v>1.18337517224176</v>
      </c>
      <c r="C201" s="0" t="n">
        <v>-1.5707335381452</v>
      </c>
      <c r="D201" s="0" t="n">
        <v>-0.387377996321154</v>
      </c>
      <c r="E201" s="0" t="n">
        <v>0.377801956038996</v>
      </c>
      <c r="F201" s="0" t="n">
        <v>-0.999999998028792</v>
      </c>
      <c r="G201" s="0" t="n">
        <v>-0.37776199606581</v>
      </c>
      <c r="H201" s="0" t="n">
        <v>0.925886430407697</v>
      </c>
      <c r="I201" s="2" t="n">
        <v>6.27886496552483E-005</v>
      </c>
      <c r="J201" s="0" t="n">
        <v>-0.687350466637987</v>
      </c>
    </row>
    <row r="203" customFormat="false" ht="12.75" hidden="false" customHeight="false" outlineLevel="0" collapsed="false">
      <c r="B203" s="0" t="n">
        <v>1.18337516911223</v>
      </c>
      <c r="C203" s="0" t="n">
        <v>-1.5707335381452</v>
      </c>
      <c r="D203" s="0" t="n">
        <v>-0.387377996321154</v>
      </c>
      <c r="E203" s="0" t="n">
        <v>0.377801958936587</v>
      </c>
      <c r="F203" s="0" t="n">
        <v>-0.999999998028792</v>
      </c>
      <c r="G203" s="0" t="n">
        <v>-0.37776199606581</v>
      </c>
      <c r="H203" s="0" t="n">
        <v>0.925886429225354</v>
      </c>
      <c r="I203" s="2" t="n">
        <v>6.27886496552483E-005</v>
      </c>
      <c r="J203" s="0" t="n">
        <v>-0.687400309825006</v>
      </c>
    </row>
    <row r="205" customFormat="false" ht="12.75" hidden="false" customHeight="false" outlineLevel="0" collapsed="false">
      <c r="B205" s="0" t="n">
        <v>1.1833751659829</v>
      </c>
      <c r="C205" s="0" t="n">
        <v>-1.5707335381452</v>
      </c>
      <c r="D205" s="0" t="n">
        <v>-0.387377996321154</v>
      </c>
      <c r="E205" s="0" t="n">
        <v>0.377801961833989</v>
      </c>
      <c r="F205" s="0" t="n">
        <v>-0.999999998028792</v>
      </c>
      <c r="G205" s="0" t="n">
        <v>-0.37776199606581</v>
      </c>
      <c r="H205" s="0" t="n">
        <v>0.925886428043088</v>
      </c>
      <c r="I205" s="2" t="n">
        <v>6.27886496552483E-005</v>
      </c>
      <c r="J205" s="0" t="n">
        <v>-0.687450149777017</v>
      </c>
    </row>
    <row r="207" customFormat="false" ht="12.75" hidden="false" customHeight="false" outlineLevel="0" collapsed="false">
      <c r="B207" s="0" t="n">
        <v>1.18337516285378</v>
      </c>
      <c r="C207" s="0" t="n">
        <v>-1.5707335381452</v>
      </c>
      <c r="D207" s="0" t="n">
        <v>-0.387377996321154</v>
      </c>
      <c r="E207" s="0" t="n">
        <v>0.377801964731204</v>
      </c>
      <c r="F207" s="0" t="n">
        <v>-0.999999998028792</v>
      </c>
      <c r="G207" s="0" t="n">
        <v>-0.37776199606581</v>
      </c>
      <c r="H207" s="0" t="n">
        <v>0.925886426860898</v>
      </c>
      <c r="I207" s="2" t="n">
        <v>6.27886496552483E-005</v>
      </c>
      <c r="J207" s="0" t="n">
        <v>-0.68749998649211</v>
      </c>
    </row>
    <row r="209" customFormat="false" ht="12.75" hidden="false" customHeight="false" outlineLevel="0" collapsed="false">
      <c r="B209" s="0" t="n">
        <v>1.18337515972486</v>
      </c>
      <c r="C209" s="0" t="n">
        <v>-1.5707335381452</v>
      </c>
      <c r="D209" s="0" t="n">
        <v>-0.387377996321154</v>
      </c>
      <c r="E209" s="0" t="n">
        <v>0.377801967628229</v>
      </c>
      <c r="F209" s="0" t="n">
        <v>-0.999999998028792</v>
      </c>
      <c r="G209" s="0" t="n">
        <v>-0.37776199606581</v>
      </c>
      <c r="H209" s="0" t="n">
        <v>0.925886425678785</v>
      </c>
      <c r="I209" s="2" t="n">
        <v>6.27886496552483E-005</v>
      </c>
      <c r="J209" s="0" t="n">
        <v>-0.687549819964557</v>
      </c>
    </row>
    <row r="211" customFormat="false" ht="12.75" hidden="false" customHeight="false" outlineLevel="0" collapsed="false">
      <c r="B211" s="0" t="n">
        <v>1.18337515659614</v>
      </c>
      <c r="C211" s="0" t="n">
        <v>-1.5707335381452</v>
      </c>
      <c r="D211" s="0" t="n">
        <v>-0.387377996321154</v>
      </c>
      <c r="E211" s="0" t="n">
        <v>0.377801970525067</v>
      </c>
      <c r="F211" s="0" t="n">
        <v>-0.999999998028792</v>
      </c>
      <c r="G211" s="0" t="n">
        <v>-0.37776199606581</v>
      </c>
      <c r="H211" s="0" t="n">
        <v>0.925886424496749</v>
      </c>
      <c r="I211" s="2" t="n">
        <v>6.27886496552483E-005</v>
      </c>
      <c r="J211" s="0" t="n">
        <v>-0.687599650205814</v>
      </c>
    </row>
    <row r="213" customFormat="false" ht="12.75" hidden="false" customHeight="false" outlineLevel="0" collapsed="false">
      <c r="B213" s="0" t="n">
        <v>1.18337515346762</v>
      </c>
      <c r="C213" s="0" t="n">
        <v>-1.5707335381452</v>
      </c>
      <c r="D213" s="0" t="n">
        <v>-0.387377996321154</v>
      </c>
      <c r="E213" s="0" t="n">
        <v>0.377801973421717</v>
      </c>
      <c r="F213" s="0" t="n">
        <v>-0.999999998028792</v>
      </c>
      <c r="G213" s="0" t="n">
        <v>-0.37776199606581</v>
      </c>
      <c r="H213" s="0" t="n">
        <v>0.92588642331479</v>
      </c>
      <c r="I213" s="2" t="n">
        <v>6.27886496552483E-005</v>
      </c>
      <c r="J213" s="0" t="n">
        <v>-0.687649477203471</v>
      </c>
    </row>
    <row r="215" customFormat="false" ht="12.75" hidden="false" customHeight="false" outlineLevel="0" collapsed="false">
      <c r="B215" s="0" t="n">
        <v>1.18337515033931</v>
      </c>
      <c r="C215" s="0" t="n">
        <v>-1.5707335381452</v>
      </c>
      <c r="D215" s="0" t="n">
        <v>-0.387377996321154</v>
      </c>
      <c r="E215" s="0" t="n">
        <v>0.377801976318178</v>
      </c>
      <c r="F215" s="0" t="n">
        <v>-0.999999998028792</v>
      </c>
      <c r="G215" s="0" t="n">
        <v>-0.37776199606581</v>
      </c>
      <c r="H215" s="0" t="n">
        <v>0.925886422132908</v>
      </c>
      <c r="I215" s="2" t="n">
        <v>6.27886496552483E-005</v>
      </c>
      <c r="J215" s="0" t="n">
        <v>-0.687699300965164</v>
      </c>
    </row>
    <row r="217" customFormat="false" ht="12.75" hidden="false" customHeight="false" outlineLevel="0" collapsed="false">
      <c r="B217" s="0" t="n">
        <v>1.1833751472112</v>
      </c>
      <c r="C217" s="0" t="n">
        <v>-1.5707335381452</v>
      </c>
      <c r="D217" s="0" t="n">
        <v>-0.387377996321154</v>
      </c>
      <c r="E217" s="0" t="n">
        <v>0.377801979214451</v>
      </c>
      <c r="F217" s="0" t="n">
        <v>-0.999999998028792</v>
      </c>
      <c r="G217" s="0" t="n">
        <v>-0.37776199606581</v>
      </c>
      <c r="H217" s="0" t="n">
        <v>0.925886420951103</v>
      </c>
      <c r="I217" s="2" t="n">
        <v>6.27886496552483E-005</v>
      </c>
      <c r="J217" s="0" t="n">
        <v>-0.687749121487075</v>
      </c>
    </row>
    <row r="219" customFormat="false" ht="12.75" hidden="false" customHeight="false" outlineLevel="0" collapsed="false">
      <c r="B219" s="0" t="n">
        <v>1.1833751440833</v>
      </c>
      <c r="C219" s="0" t="n">
        <v>-1.5707335381452</v>
      </c>
      <c r="D219" s="0" t="n">
        <v>-0.387377996321154</v>
      </c>
      <c r="E219" s="0" t="n">
        <v>0.377801982110535</v>
      </c>
      <c r="F219" s="0" t="n">
        <v>-0.999999998028792</v>
      </c>
      <c r="G219" s="0" t="n">
        <v>-0.37776199606581</v>
      </c>
      <c r="H219" s="0" t="n">
        <v>0.925886419769374</v>
      </c>
      <c r="I219" s="2" t="n">
        <v>6.27886496552483E-005</v>
      </c>
      <c r="J219" s="0" t="n">
        <v>-0.687798938770159</v>
      </c>
    </row>
    <row r="221" customFormat="false" ht="12.75" hidden="false" customHeight="false" outlineLevel="0" collapsed="false">
      <c r="B221" s="0" t="n">
        <v>1.1833751409556</v>
      </c>
      <c r="C221" s="0" t="n">
        <v>-1.5707335381452</v>
      </c>
      <c r="D221" s="0" t="n">
        <v>-0.387377996321154</v>
      </c>
      <c r="E221" s="0" t="n">
        <v>0.377801985006432</v>
      </c>
      <c r="F221" s="0" t="n">
        <v>-0.999999998028792</v>
      </c>
      <c r="G221" s="0" t="n">
        <v>-0.37776199606581</v>
      </c>
      <c r="H221" s="0" t="n">
        <v>0.925886418587722</v>
      </c>
      <c r="I221" s="2" t="n">
        <v>6.27886496552483E-005</v>
      </c>
      <c r="J221" s="0" t="n">
        <v>-0.687848752817279</v>
      </c>
    </row>
    <row r="223" customFormat="false" ht="12.75" hidden="false" customHeight="false" outlineLevel="0" collapsed="false">
      <c r="B223" s="0" t="n">
        <v>1.1833751378281</v>
      </c>
      <c r="C223" s="0" t="n">
        <v>-1.5707335381452</v>
      </c>
      <c r="D223" s="0" t="n">
        <v>-0.387377996321154</v>
      </c>
      <c r="E223" s="0" t="n">
        <v>0.37780198790214</v>
      </c>
      <c r="F223" s="0" t="n">
        <v>-0.999999998028792</v>
      </c>
      <c r="G223" s="0" t="n">
        <v>-0.37776199606581</v>
      </c>
      <c r="H223" s="0" t="n">
        <v>0.925886417406147</v>
      </c>
      <c r="I223" s="2" t="n">
        <v>6.27886496552483E-005</v>
      </c>
      <c r="J223" s="0" t="n">
        <v>-0.687898563617933</v>
      </c>
    </row>
    <row r="225" customFormat="false" ht="12.75" hidden="false" customHeight="false" outlineLevel="0" collapsed="false">
      <c r="B225" s="0" t="n">
        <v>1.18337513470081</v>
      </c>
      <c r="C225" s="0" t="n">
        <v>-1.5707335381452</v>
      </c>
      <c r="D225" s="0" t="n">
        <v>-0.387377996321154</v>
      </c>
      <c r="E225" s="0" t="n">
        <v>0.377801990797659</v>
      </c>
      <c r="F225" s="0" t="n">
        <v>-0.999999998028792</v>
      </c>
      <c r="G225" s="0" t="n">
        <v>-0.37776199606581</v>
      </c>
      <c r="H225" s="0" t="n">
        <v>0.925886416224649</v>
      </c>
      <c r="I225" s="2" t="n">
        <v>6.27886496552483E-005</v>
      </c>
      <c r="J225" s="0" t="n">
        <v>-0.687948371186444</v>
      </c>
    </row>
    <row r="227" customFormat="false" ht="12.75" hidden="false" customHeight="false" outlineLevel="0" collapsed="false">
      <c r="B227" s="0" t="n">
        <v>1.18337513157371</v>
      </c>
      <c r="C227" s="0" t="n">
        <v>-1.5707335381452</v>
      </c>
      <c r="D227" s="0" t="n">
        <v>-0.387377996321154</v>
      </c>
      <c r="E227" s="0" t="n">
        <v>0.377801993692991</v>
      </c>
      <c r="F227" s="0" t="n">
        <v>-0.999999998028792</v>
      </c>
      <c r="G227" s="0" t="n">
        <v>-0.37776199606581</v>
      </c>
      <c r="H227" s="0" t="n">
        <v>0.925886415043228</v>
      </c>
      <c r="I227" s="2" t="n">
        <v>6.27886496552483E-005</v>
      </c>
      <c r="J227" s="0" t="n">
        <v>-0.687998175509443</v>
      </c>
    </row>
    <row r="229" customFormat="false" ht="12.75" hidden="false" customHeight="false" outlineLevel="0" collapsed="false">
      <c r="B229" s="0" t="n">
        <v>1.18337512844683</v>
      </c>
      <c r="C229" s="0" t="n">
        <v>-1.5707335381452</v>
      </c>
      <c r="D229" s="0" t="n">
        <v>-0.387377996321154</v>
      </c>
      <c r="E229" s="0" t="n">
        <v>0.377801996588134</v>
      </c>
      <c r="F229" s="0" t="n">
        <v>-0.999999998028792</v>
      </c>
      <c r="G229" s="0" t="n">
        <v>-0.37776199606581</v>
      </c>
      <c r="H229" s="0" t="n">
        <v>0.925886413861883</v>
      </c>
      <c r="I229" s="2" t="n">
        <v>6.27886496552483E-005</v>
      </c>
      <c r="J229" s="0" t="n">
        <v>-0.688047976595524</v>
      </c>
    </row>
    <row r="231" customFormat="false" ht="12.75" hidden="false" customHeight="false" outlineLevel="0" collapsed="false">
      <c r="B231" s="0" t="n">
        <v>1.18337512532014</v>
      </c>
      <c r="C231" s="0" t="n">
        <v>-1.5707335381452</v>
      </c>
      <c r="D231" s="0" t="n">
        <v>-0.387377996321154</v>
      </c>
      <c r="E231" s="0" t="n">
        <v>0.377801999483088</v>
      </c>
      <c r="F231" s="0" t="n">
        <v>-0.999999998028792</v>
      </c>
      <c r="G231" s="0" t="n">
        <v>-0.37776199606581</v>
      </c>
      <c r="H231" s="0" t="n">
        <v>0.925886412680616</v>
      </c>
      <c r="I231" s="2" t="n">
        <v>6.27886496552483E-005</v>
      </c>
      <c r="J231" s="0" t="n">
        <v>-0.688097774442777</v>
      </c>
    </row>
    <row r="233" customFormat="false" ht="12.75" hidden="false" customHeight="false" outlineLevel="0" collapsed="false">
      <c r="B233" s="0" t="n">
        <v>1.18337512219366</v>
      </c>
      <c r="C233" s="0" t="n">
        <v>-1.5707335381452</v>
      </c>
      <c r="D233" s="0" t="n">
        <v>-0.387377996321154</v>
      </c>
      <c r="E233" s="0" t="n">
        <v>0.377802002377854</v>
      </c>
      <c r="F233" s="0" t="n">
        <v>-0.999999998028792</v>
      </c>
      <c r="G233" s="0" t="n">
        <v>-0.37776199606581</v>
      </c>
      <c r="H233" s="0" t="n">
        <v>0.925886411499425</v>
      </c>
      <c r="I233" s="2" t="n">
        <v>6.27886496552483E-005</v>
      </c>
      <c r="J233" s="0" t="n">
        <v>-0.688147569043564</v>
      </c>
    </row>
    <row r="235" customFormat="false" ht="12.75" hidden="false" customHeight="false" outlineLevel="0" collapsed="false">
      <c r="B235" s="0" t="n">
        <v>1.18337511906738</v>
      </c>
      <c r="C235" s="0" t="n">
        <v>-1.5707335381452</v>
      </c>
      <c r="D235" s="0" t="n">
        <v>-0.387377996321154</v>
      </c>
      <c r="E235" s="0" t="n">
        <v>0.377802005272432</v>
      </c>
      <c r="F235" s="0" t="n">
        <v>-0.999999998028792</v>
      </c>
      <c r="G235" s="0" t="n">
        <v>-0.37776199606581</v>
      </c>
      <c r="H235" s="0" t="n">
        <v>0.925886410318311</v>
      </c>
      <c r="I235" s="2" t="n">
        <v>6.27886496552483E-005</v>
      </c>
      <c r="J235" s="0" t="n">
        <v>-0.688197360409342</v>
      </c>
    </row>
    <row r="237" customFormat="false" ht="12.75" hidden="false" customHeight="false" outlineLevel="0" collapsed="false">
      <c r="B237" s="0" t="n">
        <v>1.18337511594131</v>
      </c>
      <c r="C237" s="0" t="n">
        <v>-1.5707335381452</v>
      </c>
      <c r="D237" s="0" t="n">
        <v>-0.387377996321154</v>
      </c>
      <c r="E237" s="0" t="n">
        <v>0.377802008166821</v>
      </c>
      <c r="F237" s="0" t="n">
        <v>-0.999999998028792</v>
      </c>
      <c r="G237" s="0" t="n">
        <v>-0.37776199606581</v>
      </c>
      <c r="H237" s="0" t="n">
        <v>0.925886409137274</v>
      </c>
      <c r="I237" s="2" t="n">
        <v>6.27886496552483E-005</v>
      </c>
      <c r="J237" s="0" t="n">
        <v>-0.688247148531518</v>
      </c>
    </row>
    <row r="239" customFormat="false" ht="12.75" hidden="false" customHeight="false" outlineLevel="0" collapsed="false">
      <c r="B239" s="0" t="n">
        <v>1.18337511281544</v>
      </c>
      <c r="C239" s="0" t="n">
        <v>-1.5707335381452</v>
      </c>
      <c r="D239" s="0" t="n">
        <v>-0.387377996321154</v>
      </c>
      <c r="E239" s="0" t="n">
        <v>0.377802011061022</v>
      </c>
      <c r="F239" s="0" t="n">
        <v>-0.999999998028792</v>
      </c>
      <c r="G239" s="0" t="n">
        <v>-0.37776199606581</v>
      </c>
      <c r="H239" s="0" t="n">
        <v>0.925886407956314</v>
      </c>
      <c r="I239" s="2" t="n">
        <v>6.27886496552483E-005</v>
      </c>
      <c r="J239" s="0" t="n">
        <v>-0.688296933411047</v>
      </c>
    </row>
    <row r="241" customFormat="false" ht="12.75" hidden="false" customHeight="false" outlineLevel="0" collapsed="false">
      <c r="B241" s="0" t="n">
        <v>1.18337510968977</v>
      </c>
      <c r="C241" s="0" t="n">
        <v>-1.5707335381452</v>
      </c>
      <c r="D241" s="0" t="n">
        <v>-0.387377996321154</v>
      </c>
      <c r="E241" s="0" t="n">
        <v>0.377802013955034</v>
      </c>
      <c r="F241" s="0" t="n">
        <v>-0.999999998028792</v>
      </c>
      <c r="G241" s="0" t="n">
        <v>-0.37776199606581</v>
      </c>
      <c r="H241" s="0" t="n">
        <v>0.925886406775431</v>
      </c>
      <c r="I241" s="2" t="n">
        <v>6.27886496552483E-005</v>
      </c>
      <c r="J241" s="0" t="n">
        <v>-0.688346715049839</v>
      </c>
    </row>
    <row r="243" customFormat="false" ht="12.75" hidden="false" customHeight="false" outlineLevel="0" collapsed="false">
      <c r="B243" s="0" t="n">
        <v>1.18337510656431</v>
      </c>
      <c r="C243" s="0" t="n">
        <v>-1.5707335381452</v>
      </c>
      <c r="D243" s="0" t="n">
        <v>-0.387377996321154</v>
      </c>
      <c r="E243" s="0" t="n">
        <v>0.377802016848859</v>
      </c>
      <c r="F243" s="0" t="n">
        <v>-0.999999998028792</v>
      </c>
      <c r="G243" s="0" t="n">
        <v>-0.37776199606581</v>
      </c>
      <c r="H243" s="0" t="n">
        <v>0.925886405594624</v>
      </c>
      <c r="I243" s="2" t="n">
        <v>6.27886496552483E-005</v>
      </c>
      <c r="J243" s="0" t="n">
        <v>-0.688396493450758</v>
      </c>
    </row>
    <row r="245" customFormat="false" ht="12.75" hidden="false" customHeight="false" outlineLevel="0" collapsed="false">
      <c r="B245" s="0" t="n">
        <v>1.18337510343905</v>
      </c>
      <c r="C245" s="0" t="n">
        <v>-1.5707335381452</v>
      </c>
      <c r="D245" s="0" t="n">
        <v>-0.387377996321154</v>
      </c>
      <c r="E245" s="0" t="n">
        <v>0.377802019742494</v>
      </c>
      <c r="F245" s="0" t="n">
        <v>-0.999999998028792</v>
      </c>
      <c r="G245" s="0" t="n">
        <v>-0.37776199606581</v>
      </c>
      <c r="H245" s="0" t="n">
        <v>0.925886404413895</v>
      </c>
      <c r="I245" s="2" t="n">
        <v>6.27886496552483E-005</v>
      </c>
      <c r="J245" s="0" t="n">
        <v>-0.688446268605209</v>
      </c>
    </row>
    <row r="247" customFormat="false" ht="12.75" hidden="false" customHeight="false" outlineLevel="0" collapsed="false">
      <c r="B247" s="0" t="n">
        <v>1.18337510031399</v>
      </c>
      <c r="C247" s="0" t="n">
        <v>-1.5707335381452</v>
      </c>
      <c r="D247" s="0" t="n">
        <v>-0.387377996321154</v>
      </c>
      <c r="E247" s="0" t="n">
        <v>0.377802022635941</v>
      </c>
      <c r="F247" s="0" t="n">
        <v>-0.999999998028792</v>
      </c>
      <c r="G247" s="0" t="n">
        <v>-0.37776199606581</v>
      </c>
      <c r="H247" s="0" t="n">
        <v>0.925886403233243</v>
      </c>
      <c r="I247" s="2" t="n">
        <v>6.27886496552483E-005</v>
      </c>
      <c r="J247" s="0" t="n">
        <v>-0.688496040519878</v>
      </c>
    </row>
    <row r="249" customFormat="false" ht="12.75" hidden="false" customHeight="false" outlineLevel="0" collapsed="false">
      <c r="B249" s="0" t="n">
        <v>1.18337509718914</v>
      </c>
      <c r="C249" s="0" t="n">
        <v>-1.5707335381452</v>
      </c>
      <c r="D249" s="0" t="n">
        <v>-0.387377996321154</v>
      </c>
      <c r="E249" s="0" t="n">
        <v>0.377802025529199</v>
      </c>
      <c r="F249" s="0" t="n">
        <v>-0.999999998028792</v>
      </c>
      <c r="G249" s="0" t="n">
        <v>-0.37776199606581</v>
      </c>
      <c r="H249" s="0" t="n">
        <v>0.925886402052667</v>
      </c>
      <c r="I249" s="2" t="n">
        <v>6.27886496552483E-005</v>
      </c>
      <c r="J249" s="0" t="n">
        <v>-0.688545809189035</v>
      </c>
    </row>
    <row r="251" customFormat="false" ht="12.75" hidden="false" customHeight="false" outlineLevel="0" collapsed="false">
      <c r="B251" s="0" t="n">
        <v>1.18337509406449</v>
      </c>
      <c r="C251" s="0" t="n">
        <v>-1.5707335381452</v>
      </c>
      <c r="D251" s="0" t="n">
        <v>-0.387377996321154</v>
      </c>
      <c r="E251" s="0" t="n">
        <v>0.377802028422269</v>
      </c>
      <c r="F251" s="0" t="n">
        <v>-0.999999998028792</v>
      </c>
      <c r="G251" s="0" t="n">
        <v>-0.37776199606581</v>
      </c>
      <c r="H251" s="0" t="n">
        <v>0.925886400872168</v>
      </c>
      <c r="I251" s="2" t="n">
        <v>6.27886496552483E-005</v>
      </c>
      <c r="J251" s="0" t="n">
        <v>-0.688595574618409</v>
      </c>
    </row>
    <row r="253" customFormat="false" ht="12.75" hidden="false" customHeight="false" outlineLevel="0" collapsed="false">
      <c r="B253" s="0" t="n">
        <v>1.18337509094005</v>
      </c>
      <c r="C253" s="0" t="n">
        <v>-1.5707335381452</v>
      </c>
      <c r="D253" s="0" t="n">
        <v>-0.387377996321154</v>
      </c>
      <c r="E253" s="0" t="n">
        <v>0.377802031315151</v>
      </c>
      <c r="F253" s="0" t="n">
        <v>-0.999999998028792</v>
      </c>
      <c r="G253" s="0" t="n">
        <v>-0.37776199606581</v>
      </c>
      <c r="H253" s="0" t="n">
        <v>0.925886399691747</v>
      </c>
      <c r="I253" s="2" t="n">
        <v>6.27886496552483E-005</v>
      </c>
      <c r="J253" s="0" t="n">
        <v>-0.688645336801317</v>
      </c>
    </row>
    <row r="255" customFormat="false" ht="12.75" hidden="false" customHeight="false" outlineLevel="0" collapsed="false">
      <c r="B255" s="0" t="n">
        <v>1.18337508781581</v>
      </c>
      <c r="C255" s="0" t="n">
        <v>-1.5707335381452</v>
      </c>
      <c r="D255" s="0" t="n">
        <v>-0.387377996321154</v>
      </c>
      <c r="E255" s="0" t="n">
        <v>0.377802034207844</v>
      </c>
      <c r="F255" s="0" t="n">
        <v>-0.999999998028792</v>
      </c>
      <c r="G255" s="0" t="n">
        <v>-0.37776199606581</v>
      </c>
      <c r="H255" s="0" t="n">
        <v>0.925886398511402</v>
      </c>
      <c r="I255" s="2" t="n">
        <v>6.27886496552483E-005</v>
      </c>
      <c r="J255" s="0" t="n">
        <v>-0.688695095744441</v>
      </c>
    </row>
    <row r="257" customFormat="false" ht="12.75" hidden="false" customHeight="false" outlineLevel="0" collapsed="false">
      <c r="B257" s="0" t="n">
        <v>1.18337508469177</v>
      </c>
      <c r="C257" s="0" t="n">
        <v>-1.5707335381452</v>
      </c>
      <c r="D257" s="0" t="n">
        <v>-0.387377996321154</v>
      </c>
      <c r="E257" s="0" t="n">
        <v>0.377802037100348</v>
      </c>
      <c r="F257" s="0" t="n">
        <v>-0.999999998028792</v>
      </c>
      <c r="G257" s="0" t="n">
        <v>-0.37776199606581</v>
      </c>
      <c r="H257" s="0" t="n">
        <v>0.925886397331134</v>
      </c>
      <c r="I257" s="2" t="n">
        <v>6.27886496552483E-005</v>
      </c>
      <c r="J257" s="0" t="n">
        <v>-0.688744851444918</v>
      </c>
    </row>
    <row r="259" customFormat="false" ht="12.75" hidden="false" customHeight="false" outlineLevel="0" collapsed="false">
      <c r="B259" s="0" t="n">
        <v>1.18337508156793</v>
      </c>
      <c r="C259" s="0" t="n">
        <v>-1.5707335381452</v>
      </c>
      <c r="D259" s="0" t="n">
        <v>-0.387377996321154</v>
      </c>
      <c r="E259" s="0" t="n">
        <v>0.377802039992664</v>
      </c>
      <c r="F259" s="0" t="n">
        <v>-0.999999998028792</v>
      </c>
      <c r="G259" s="0" t="n">
        <v>-0.37776199606581</v>
      </c>
      <c r="H259" s="0" t="n">
        <v>0.925886396150943</v>
      </c>
      <c r="I259" s="2" t="n">
        <v>6.27886496552483E-005</v>
      </c>
      <c r="J259" s="0" t="n">
        <v>-0.688794603898927</v>
      </c>
    </row>
    <row r="261" customFormat="false" ht="12.75" hidden="false" customHeight="false" outlineLevel="0" collapsed="false">
      <c r="B261" s="0" t="n">
        <v>1.1833750784443</v>
      </c>
      <c r="C261" s="0" t="n">
        <v>-1.5707335381452</v>
      </c>
      <c r="D261" s="0" t="n">
        <v>-0.387377996321154</v>
      </c>
      <c r="E261" s="0" t="n">
        <v>0.377802042884791</v>
      </c>
      <c r="F261" s="0" t="n">
        <v>-0.999999998028792</v>
      </c>
      <c r="G261" s="0" t="n">
        <v>-0.37776199606581</v>
      </c>
      <c r="H261" s="0" t="n">
        <v>0.925886394970829</v>
      </c>
      <c r="I261" s="2" t="n">
        <v>6.27886496552483E-005</v>
      </c>
      <c r="J261" s="0" t="n">
        <v>-0.68884435311029</v>
      </c>
    </row>
    <row r="263" customFormat="false" ht="12.75" hidden="false" customHeight="false" outlineLevel="0" collapsed="false">
      <c r="B263" s="0" t="n">
        <v>1.18337507532088</v>
      </c>
      <c r="C263" s="0" t="n">
        <v>-1.5707335381452</v>
      </c>
      <c r="D263" s="0" t="n">
        <v>-0.387377996321154</v>
      </c>
      <c r="E263" s="0" t="n">
        <v>0.377802045776729</v>
      </c>
      <c r="F263" s="0" t="n">
        <v>-0.999999998028792</v>
      </c>
      <c r="G263" s="0" t="n">
        <v>-0.37776199606581</v>
      </c>
      <c r="H263" s="0" t="n">
        <v>0.925886393790792</v>
      </c>
      <c r="I263" s="2" t="n">
        <v>6.27886496552483E-005</v>
      </c>
      <c r="J263" s="0" t="n">
        <v>-0.688894099079004</v>
      </c>
    </row>
    <row r="265" customFormat="false" ht="12.75" hidden="false" customHeight="false" outlineLevel="0" collapsed="false">
      <c r="B265" s="0" t="n">
        <v>1.18337507219765</v>
      </c>
      <c r="C265" s="0" t="n">
        <v>-1.5707335381452</v>
      </c>
      <c r="D265" s="0" t="n">
        <v>-0.387377996321154</v>
      </c>
      <c r="E265" s="0" t="n">
        <v>0.377802048668479</v>
      </c>
      <c r="F265" s="0" t="n">
        <v>-0.999999998028792</v>
      </c>
      <c r="G265" s="0" t="n">
        <v>-0.37776199606581</v>
      </c>
      <c r="H265" s="0" t="n">
        <v>0.925886392610831</v>
      </c>
      <c r="I265" s="2" t="n">
        <v>6.27886496552483E-005</v>
      </c>
      <c r="J265" s="0" t="n">
        <v>-0.688943841801252</v>
      </c>
    </row>
    <row r="267" customFormat="false" ht="12.75" hidden="false" customHeight="false" outlineLevel="0" collapsed="false">
      <c r="B267" s="0" t="n">
        <v>1.18337506907463</v>
      </c>
      <c r="C267" s="0" t="n">
        <v>-1.5707335381452</v>
      </c>
      <c r="D267" s="0" t="n">
        <v>-0.387377996321154</v>
      </c>
      <c r="E267" s="0" t="n">
        <v>0.377802051560041</v>
      </c>
      <c r="F267" s="0" t="n">
        <v>-0.999999998028792</v>
      </c>
      <c r="G267" s="0" t="n">
        <v>-0.37776199606581</v>
      </c>
      <c r="H267" s="0" t="n">
        <v>0.925886391430948</v>
      </c>
      <c r="I267" s="2" t="n">
        <v>6.27886496552483E-005</v>
      </c>
      <c r="J267" s="0" t="n">
        <v>-0.688993581280852</v>
      </c>
    </row>
    <row r="269" customFormat="false" ht="12.75" hidden="false" customHeight="false" outlineLevel="0" collapsed="false">
      <c r="B269" s="0" t="n">
        <v>1.18337506595182</v>
      </c>
      <c r="C269" s="0" t="n">
        <v>-1.5707335381452</v>
      </c>
      <c r="D269" s="0" t="n">
        <v>-0.387377996321154</v>
      </c>
      <c r="E269" s="0" t="n">
        <v>0.377802054451413</v>
      </c>
      <c r="F269" s="0" t="n">
        <v>-0.999999998028792</v>
      </c>
      <c r="G269" s="0" t="n">
        <v>-0.37776199606581</v>
      </c>
      <c r="H269" s="0" t="n">
        <v>0.925886390251142</v>
      </c>
      <c r="I269" s="2" t="n">
        <v>6.27886496552483E-005</v>
      </c>
      <c r="J269" s="0" t="n">
        <v>-0.689043317513985</v>
      </c>
    </row>
    <row r="271" customFormat="false" ht="12.75" hidden="false" customHeight="false" outlineLevel="0" collapsed="false">
      <c r="B271" s="0" t="n">
        <v>1.1833750628292</v>
      </c>
      <c r="C271" s="0" t="n">
        <v>-1.5707335381452</v>
      </c>
      <c r="D271" s="0" t="n">
        <v>-0.387377996321154</v>
      </c>
      <c r="E271" s="0" t="n">
        <v>0.377802057342597</v>
      </c>
      <c r="F271" s="0" t="n">
        <v>-0.999999998028792</v>
      </c>
      <c r="G271" s="0" t="n">
        <v>-0.37776199606581</v>
      </c>
      <c r="H271" s="0" t="n">
        <v>0.925886389071413</v>
      </c>
      <c r="I271" s="2" t="n">
        <v>6.27886496552483E-005</v>
      </c>
      <c r="J271" s="0" t="n">
        <v>-0.68909305050065</v>
      </c>
    </row>
    <row r="273" customFormat="false" ht="12.75" hidden="false" customHeight="false" outlineLevel="0" collapsed="false">
      <c r="B273" s="0" t="n">
        <v>1.1833750597068</v>
      </c>
      <c r="C273" s="0" t="n">
        <v>-1.5707335381452</v>
      </c>
      <c r="D273" s="0" t="n">
        <v>-0.387377996321154</v>
      </c>
      <c r="E273" s="0" t="n">
        <v>0.377802060233593</v>
      </c>
      <c r="F273" s="0" t="n">
        <v>-0.999999998028792</v>
      </c>
      <c r="G273" s="0" t="n">
        <v>-0.37776199606581</v>
      </c>
      <c r="H273" s="0" t="n">
        <v>0.925886387891761</v>
      </c>
      <c r="I273" s="2" t="n">
        <v>6.27886496552483E-005</v>
      </c>
      <c r="J273" s="0" t="n">
        <v>-0.689142780243713</v>
      </c>
    </row>
    <row r="275" customFormat="false" ht="12.75" hidden="false" customHeight="false" outlineLevel="0" collapsed="false">
      <c r="B275" s="0" t="n">
        <v>1.18337505658459</v>
      </c>
      <c r="C275" s="0" t="n">
        <v>-1.5707335381452</v>
      </c>
      <c r="D275" s="0" t="n">
        <v>-0.387377996321154</v>
      </c>
      <c r="E275" s="0" t="n">
        <v>0.377802063124399</v>
      </c>
      <c r="F275" s="0" t="n">
        <v>-0.999999998028792</v>
      </c>
      <c r="G275" s="0" t="n">
        <v>-0.37776199606581</v>
      </c>
      <c r="H275" s="0" t="n">
        <v>0.925886386712185</v>
      </c>
      <c r="I275" s="2" t="n">
        <v>6.27886496552483E-005</v>
      </c>
      <c r="J275" s="0" t="n">
        <v>-0.689192506741264</v>
      </c>
    </row>
    <row r="277" customFormat="false" ht="12.75" hidden="false" customHeight="false" outlineLevel="0" collapsed="false">
      <c r="B277" s="0" t="n">
        <v>1.18337505346259</v>
      </c>
      <c r="C277" s="0" t="n">
        <v>-1.5707335381452</v>
      </c>
      <c r="D277" s="0" t="n">
        <v>-0.387377996321154</v>
      </c>
      <c r="E277" s="0" t="n">
        <v>0.377802066015017</v>
      </c>
      <c r="F277" s="0" t="n">
        <v>-0.999999998028792</v>
      </c>
      <c r="G277" s="0" t="n">
        <v>-0.37776199606581</v>
      </c>
      <c r="H277" s="0" t="n">
        <v>0.925886385532687</v>
      </c>
      <c r="I277" s="2" t="n">
        <v>6.27886496552483E-005</v>
      </c>
      <c r="J277" s="0" t="n">
        <v>-0.689242229996167</v>
      </c>
    </row>
    <row r="279" customFormat="false" ht="12.75" hidden="false" customHeight="false" outlineLevel="0" collapsed="false">
      <c r="B279" s="0" t="n">
        <v>1.18337505034079</v>
      </c>
      <c r="C279" s="0" t="n">
        <v>-1.5707335381452</v>
      </c>
      <c r="D279" s="0" t="n">
        <v>-0.387377996321154</v>
      </c>
      <c r="E279" s="0" t="n">
        <v>0.377802068905447</v>
      </c>
      <c r="F279" s="0" t="n">
        <v>-0.999999998028792</v>
      </c>
      <c r="G279" s="0" t="n">
        <v>-0.37776199606581</v>
      </c>
      <c r="H279" s="0" t="n">
        <v>0.925886384353265</v>
      </c>
      <c r="I279" s="2" t="n">
        <v>6.27886496552483E-005</v>
      </c>
      <c r="J279" s="0" t="n">
        <v>-0.689291949999828</v>
      </c>
    </row>
    <row r="281" customFormat="false" ht="12.75" hidden="false" customHeight="false" outlineLevel="0" collapsed="false">
      <c r="B281" s="0" t="n">
        <v>1.1833750472192</v>
      </c>
      <c r="C281" s="0" t="n">
        <v>-1.5707335381452</v>
      </c>
      <c r="D281" s="0" t="n">
        <v>-0.387377996321154</v>
      </c>
      <c r="E281" s="0" t="n">
        <v>0.377802071795687</v>
      </c>
      <c r="F281" s="0" t="n">
        <v>-0.999999998028792</v>
      </c>
      <c r="G281" s="0" t="n">
        <v>-0.37776199606581</v>
      </c>
      <c r="H281" s="0" t="n">
        <v>0.925886383173921</v>
      </c>
      <c r="I281" s="2" t="n">
        <v>6.27886496552483E-005</v>
      </c>
      <c r="J281" s="0" t="n">
        <v>-0.689341666757977</v>
      </c>
    </row>
    <row r="283" customFormat="false" ht="12.75" hidden="false" customHeight="false" outlineLevel="0" collapsed="false">
      <c r="B283" s="0" t="n">
        <v>1.18337504409781</v>
      </c>
      <c r="C283" s="0" t="n">
        <v>-1.5707335381452</v>
      </c>
      <c r="D283" s="0" t="n">
        <v>-0.387377996321154</v>
      </c>
      <c r="E283" s="0" t="n">
        <v>0.377802074685739</v>
      </c>
      <c r="F283" s="0" t="n">
        <v>-0.999999998028792</v>
      </c>
      <c r="G283" s="0" t="n">
        <v>-0.37776199606581</v>
      </c>
      <c r="H283" s="0" t="n">
        <v>0.925886381994654</v>
      </c>
      <c r="I283" s="2" t="n">
        <v>6.27886496552483E-005</v>
      </c>
      <c r="J283" s="0" t="n">
        <v>-0.689391380273478</v>
      </c>
    </row>
    <row r="285" customFormat="false" ht="12.75" hidden="false" customHeight="false" outlineLevel="0" collapsed="false">
      <c r="B285" s="0" t="n">
        <v>1.18337504097663</v>
      </c>
      <c r="C285" s="0" t="n">
        <v>-1.5707335381452</v>
      </c>
      <c r="D285" s="0" t="n">
        <v>-0.387377996321154</v>
      </c>
      <c r="E285" s="0" t="n">
        <v>0.377802077575602</v>
      </c>
      <c r="F285" s="0" t="n">
        <v>-0.999999998028792</v>
      </c>
      <c r="G285" s="0" t="n">
        <v>-0.37776199606581</v>
      </c>
      <c r="H285" s="0" t="n">
        <v>0.925886380815464</v>
      </c>
      <c r="I285" s="2" t="n">
        <v>6.27886496552483E-005</v>
      </c>
      <c r="J285" s="0" t="n">
        <v>-0.689441090538692</v>
      </c>
    </row>
    <row r="287" customFormat="false" ht="12.75" hidden="false" customHeight="false" outlineLevel="0" collapsed="false">
      <c r="B287" s="0" t="n">
        <v>1.18337503785565</v>
      </c>
      <c r="C287" s="0" t="n">
        <v>-1.5707335381452</v>
      </c>
      <c r="D287" s="0" t="n">
        <v>-0.387377996321154</v>
      </c>
      <c r="E287" s="0" t="n">
        <v>0.377802080465276</v>
      </c>
      <c r="F287" s="0" t="n">
        <v>-0.999999998028792</v>
      </c>
      <c r="G287" s="0" t="n">
        <v>-0.37776199606581</v>
      </c>
      <c r="H287" s="0" t="n">
        <v>0.92588637963635</v>
      </c>
      <c r="I287" s="2" t="n">
        <v>6.27886496552483E-005</v>
      </c>
      <c r="J287" s="0" t="n">
        <v>-0.689490797557438</v>
      </c>
    </row>
    <row r="289" customFormat="false" ht="12.75" hidden="false" customHeight="false" outlineLevel="0" collapsed="false">
      <c r="B289" s="0" t="n">
        <v>1.18337503473487</v>
      </c>
      <c r="C289" s="0" t="n">
        <v>-1.5707335381452</v>
      </c>
      <c r="D289" s="0" t="n">
        <v>-0.387377996321154</v>
      </c>
      <c r="E289" s="0" t="n">
        <v>0.377802083354762</v>
      </c>
      <c r="F289" s="0" t="n">
        <v>-0.999999998028792</v>
      </c>
      <c r="G289" s="0" t="n">
        <v>-0.37776199606581</v>
      </c>
      <c r="H289" s="0" t="n">
        <v>0.925886378457314</v>
      </c>
      <c r="I289" s="2" t="n">
        <v>6.27886496552483E-005</v>
      </c>
      <c r="J289" s="0" t="n">
        <v>-0.689540501333537</v>
      </c>
    </row>
    <row r="291" customFormat="false" ht="12.75" hidden="false" customHeight="false" outlineLevel="0" collapsed="false">
      <c r="B291" s="0" t="n">
        <v>1.18337503161429</v>
      </c>
      <c r="C291" s="0" t="n">
        <v>-1.5707335381452</v>
      </c>
      <c r="D291" s="0" t="n">
        <v>-0.387377996321154</v>
      </c>
      <c r="E291" s="0" t="n">
        <v>0.377802086244058</v>
      </c>
      <c r="F291" s="0" t="n">
        <v>-0.999999998028792</v>
      </c>
      <c r="G291" s="0" t="n">
        <v>-0.37776199606581</v>
      </c>
      <c r="H291" s="0" t="n">
        <v>0.925886377278355</v>
      </c>
      <c r="I291" s="2" t="n">
        <v>6.27886496552483E-005</v>
      </c>
      <c r="J291" s="0" t="n">
        <v>-0.689590201856484</v>
      </c>
    </row>
    <row r="293" customFormat="false" ht="12.75" hidden="false" customHeight="false" outlineLevel="0" collapsed="false">
      <c r="B293" s="0" t="n">
        <v>1.18337502849392</v>
      </c>
      <c r="C293" s="0" t="n">
        <v>-1.5707335381452</v>
      </c>
      <c r="D293" s="0" t="n">
        <v>-0.387377996321154</v>
      </c>
      <c r="E293" s="0" t="n">
        <v>0.377802089133166</v>
      </c>
      <c r="F293" s="0" t="n">
        <v>-0.999999998028792</v>
      </c>
      <c r="G293" s="0" t="n">
        <v>-0.37776199606581</v>
      </c>
      <c r="H293" s="0" t="n">
        <v>0.925886376099473</v>
      </c>
      <c r="I293" s="2" t="n">
        <v>6.27886496552483E-005</v>
      </c>
      <c r="J293" s="0" t="n">
        <v>-0.689639899132964</v>
      </c>
    </row>
    <row r="295" customFormat="false" ht="12.75" hidden="false" customHeight="false" outlineLevel="0" collapsed="false">
      <c r="B295" s="0" t="n">
        <v>1.18337502537376</v>
      </c>
      <c r="C295" s="0" t="n">
        <v>-1.5707335381452</v>
      </c>
      <c r="D295" s="0" t="n">
        <v>-0.387377996321154</v>
      </c>
      <c r="E295" s="0" t="n">
        <v>0.377802092022085</v>
      </c>
      <c r="F295" s="0" t="n">
        <v>-0.999999998028792</v>
      </c>
      <c r="G295" s="0" t="n">
        <v>-0.37776199606581</v>
      </c>
      <c r="H295" s="0" t="n">
        <v>0.925886374920667</v>
      </c>
      <c r="I295" s="2" t="n">
        <v>6.27886496552483E-005</v>
      </c>
      <c r="J295" s="0" t="n">
        <v>-0.689689593162976</v>
      </c>
    </row>
    <row r="297" customFormat="false" ht="12.75" hidden="false" customHeight="false" outlineLevel="0" collapsed="false">
      <c r="B297" s="0" t="n">
        <v>1.1833750222538</v>
      </c>
      <c r="C297" s="0" t="n">
        <v>-1.5707335381452</v>
      </c>
      <c r="D297" s="0" t="n">
        <v>-0.387377996321154</v>
      </c>
      <c r="E297" s="0" t="n">
        <v>0.377802094910816</v>
      </c>
      <c r="F297" s="0" t="n">
        <v>-0.999999998028792</v>
      </c>
      <c r="G297" s="0" t="n">
        <v>-0.37776199606581</v>
      </c>
      <c r="H297" s="0" t="n">
        <v>0.925886373741939</v>
      </c>
      <c r="I297" s="2" t="n">
        <v>6.27886496552483E-005</v>
      </c>
      <c r="J297" s="0" t="n">
        <v>-0.689739283946521</v>
      </c>
    </row>
    <row r="299" customFormat="false" ht="12.75" hidden="false" customHeight="false" outlineLevel="0" collapsed="false">
      <c r="B299" s="0" t="n">
        <v>1.18337501913404</v>
      </c>
      <c r="C299" s="0" t="n">
        <v>-1.5707335381452</v>
      </c>
      <c r="D299" s="0" t="n">
        <v>-0.387377996321154</v>
      </c>
      <c r="E299" s="0" t="n">
        <v>0.377802097799357</v>
      </c>
      <c r="F299" s="0" t="n">
        <v>-0.999999998028792</v>
      </c>
      <c r="G299" s="0" t="n">
        <v>-0.37776199606581</v>
      </c>
      <c r="H299" s="0" t="n">
        <v>0.925886372563288</v>
      </c>
      <c r="I299" s="2" t="n">
        <v>6.27886496552483E-005</v>
      </c>
      <c r="J299" s="0" t="n">
        <v>-0.689788971478823</v>
      </c>
    </row>
    <row r="301" customFormat="false" ht="12.75" hidden="false" customHeight="false" outlineLevel="0" collapsed="false">
      <c r="B301" s="0" t="n">
        <v>1.18337501601448</v>
      </c>
      <c r="C301" s="0" t="n">
        <v>-1.5707335381452</v>
      </c>
      <c r="D301" s="0" t="n">
        <v>-0.387377996321154</v>
      </c>
      <c r="E301" s="0" t="n">
        <v>0.37780210068771</v>
      </c>
      <c r="F301" s="0" t="n">
        <v>-0.999999998028792</v>
      </c>
      <c r="G301" s="0" t="n">
        <v>-0.37776199606581</v>
      </c>
      <c r="H301" s="0" t="n">
        <v>0.925886371384714</v>
      </c>
      <c r="I301" s="2" t="n">
        <v>6.27886496552483E-005</v>
      </c>
      <c r="J301" s="0" t="n">
        <v>-0.689838655762749</v>
      </c>
    </row>
    <row r="303" customFormat="false" ht="12.75" hidden="false" customHeight="false" outlineLevel="0" collapsed="false">
      <c r="B303" s="0" t="n">
        <v>1.18337501289513</v>
      </c>
      <c r="C303" s="0" t="n">
        <v>-1.5707335381452</v>
      </c>
      <c r="D303" s="0" t="n">
        <v>-0.387377996321154</v>
      </c>
      <c r="E303" s="0" t="n">
        <v>0.377802103575873</v>
      </c>
      <c r="F303" s="0" t="n">
        <v>-0.999999998028792</v>
      </c>
      <c r="G303" s="0" t="n">
        <v>-0.37776199606581</v>
      </c>
      <c r="H303" s="0" t="n">
        <v>0.925886370206217</v>
      </c>
      <c r="I303" s="2" t="n">
        <v>6.27886496552483E-005</v>
      </c>
      <c r="J303" s="0" t="n">
        <v>-0.689888336800207</v>
      </c>
    </row>
    <row r="305" customFormat="false" ht="12.75" hidden="false" customHeight="false" outlineLevel="0" collapsed="false">
      <c r="B305" s="0" t="n">
        <v>1.18337500977599</v>
      </c>
      <c r="C305" s="0" t="n">
        <v>-1.5707335381452</v>
      </c>
      <c r="D305" s="0" t="n">
        <v>-0.387377996321154</v>
      </c>
      <c r="E305" s="0" t="n">
        <v>0.377802106463848</v>
      </c>
      <c r="F305" s="0" t="n">
        <v>-0.999999998028792</v>
      </c>
      <c r="G305" s="0" t="n">
        <v>-0.37776199606581</v>
      </c>
      <c r="H305" s="0" t="n">
        <v>0.925886369027797</v>
      </c>
      <c r="I305" s="2" t="n">
        <v>6.27886496552483E-005</v>
      </c>
      <c r="J305" s="0" t="n">
        <v>-0.689938014587377</v>
      </c>
    </row>
    <row r="307" customFormat="false" ht="12.75" hidden="false" customHeight="false" outlineLevel="0" collapsed="false">
      <c r="B307" s="0" t="n">
        <v>1.18337500665705</v>
      </c>
      <c r="C307" s="0" t="n">
        <v>-1.5707335381452</v>
      </c>
      <c r="D307" s="0" t="n">
        <v>-0.387377996321154</v>
      </c>
      <c r="E307" s="0" t="n">
        <v>0.377802109351634</v>
      </c>
      <c r="F307" s="0" t="n">
        <v>-0.999999998028792</v>
      </c>
      <c r="G307" s="0" t="n">
        <v>-0.37776199606581</v>
      </c>
      <c r="H307" s="0" t="n">
        <v>0.925886367849454</v>
      </c>
      <c r="I307" s="2" t="n">
        <v>6.27886496552483E-005</v>
      </c>
      <c r="J307" s="0" t="n">
        <v>-0.689987689125216</v>
      </c>
    </row>
    <row r="309" customFormat="false" ht="12.75" hidden="false" customHeight="false" outlineLevel="0" collapsed="false">
      <c r="B309" s="0" t="n">
        <v>1.18337500353831</v>
      </c>
      <c r="C309" s="0" t="n">
        <v>-1.5707335381452</v>
      </c>
      <c r="D309" s="0" t="n">
        <v>-0.387377996321154</v>
      </c>
      <c r="E309" s="0" t="n">
        <v>0.377802112239231</v>
      </c>
      <c r="F309" s="0" t="n">
        <v>-0.999999998028792</v>
      </c>
      <c r="G309" s="0" t="n">
        <v>-0.37776199606581</v>
      </c>
      <c r="H309" s="0" t="n">
        <v>0.925886366671188</v>
      </c>
      <c r="I309" s="2" t="n">
        <v>6.27886496552483E-005</v>
      </c>
      <c r="J309" s="0" t="n">
        <v>-0.690037360412767</v>
      </c>
    </row>
    <row r="311" customFormat="false" ht="12.75" hidden="false" customHeight="false" outlineLevel="0" collapsed="false">
      <c r="B311" s="0" t="n">
        <v>1.18337500041977</v>
      </c>
      <c r="C311" s="0" t="n">
        <v>-1.5707335381452</v>
      </c>
      <c r="D311" s="0" t="n">
        <v>-0.387377996321154</v>
      </c>
      <c r="E311" s="0" t="n">
        <v>0.377802115126639</v>
      </c>
      <c r="F311" s="0" t="n">
        <v>-0.999999998028792</v>
      </c>
      <c r="G311" s="0" t="n">
        <v>-0.37776199606581</v>
      </c>
      <c r="H311" s="0" t="n">
        <v>0.925886365493</v>
      </c>
      <c r="I311" s="2" t="n">
        <v>6.27886496552483E-005</v>
      </c>
      <c r="J311" s="0" t="n">
        <v>-0.690087028450031</v>
      </c>
    </row>
    <row r="313" customFormat="false" ht="12.75" hidden="false" customHeight="false" outlineLevel="0" collapsed="false">
      <c r="B313" s="0" t="n">
        <v>1.18337499730144</v>
      </c>
      <c r="C313" s="0" t="n">
        <v>-1.5707335381452</v>
      </c>
      <c r="D313" s="0" t="n">
        <v>-0.387377996321154</v>
      </c>
      <c r="E313" s="0" t="n">
        <v>0.377802118013858</v>
      </c>
      <c r="F313" s="0" t="n">
        <v>-0.999999998028792</v>
      </c>
      <c r="G313" s="0" t="n">
        <v>-0.37776199606581</v>
      </c>
      <c r="H313" s="0" t="n">
        <v>0.925886364314888</v>
      </c>
      <c r="I313" s="2" t="n">
        <v>6.27886496552483E-005</v>
      </c>
      <c r="J313" s="0" t="n">
        <v>-0.690136693237963</v>
      </c>
    </row>
    <row r="315" customFormat="false" ht="12.75" hidden="false" customHeight="false" outlineLevel="0" collapsed="false">
      <c r="B315" s="0" t="n">
        <v>1.18337499418332</v>
      </c>
      <c r="C315" s="0" t="n">
        <v>-1.5707335381452</v>
      </c>
      <c r="D315" s="0" t="n">
        <v>-0.387377996321154</v>
      </c>
      <c r="E315" s="0" t="n">
        <v>0.377802120900888</v>
      </c>
      <c r="F315" s="0" t="n">
        <v>-0.999999998028792</v>
      </c>
      <c r="G315" s="0" t="n">
        <v>-0.37776199606581</v>
      </c>
      <c r="H315" s="0" t="n">
        <v>0.925886363136853</v>
      </c>
      <c r="I315" s="2" t="n">
        <v>6.27886496552483E-005</v>
      </c>
      <c r="J315" s="0" t="n">
        <v>-0.690186354778472</v>
      </c>
    </row>
    <row r="317" customFormat="false" ht="12.75" hidden="false" customHeight="false" outlineLevel="0" collapsed="false">
      <c r="B317" s="0" t="n">
        <v>1.1833749910654</v>
      </c>
      <c r="C317" s="0" t="n">
        <v>-1.5707335381452</v>
      </c>
      <c r="D317" s="0" t="n">
        <v>-0.387377996321154</v>
      </c>
      <c r="E317" s="0" t="n">
        <v>0.37780212378773</v>
      </c>
      <c r="F317" s="0" t="n">
        <v>-0.999999998028792</v>
      </c>
      <c r="G317" s="0" t="n">
        <v>-0.37776199606581</v>
      </c>
      <c r="H317" s="0" t="n">
        <v>0.925886361958896</v>
      </c>
      <c r="I317" s="2" t="n">
        <v>6.27886496552483E-005</v>
      </c>
      <c r="J317" s="0" t="n">
        <v>-0.690236013066783</v>
      </c>
    </row>
    <row r="319" customFormat="false" ht="12.75" hidden="false" customHeight="false" outlineLevel="0" collapsed="false">
      <c r="B319" s="0" t="n">
        <v>1.18337498794768</v>
      </c>
      <c r="C319" s="0" t="n">
        <v>-1.5707335381452</v>
      </c>
      <c r="D319" s="0" t="n">
        <v>-0.387377996321154</v>
      </c>
      <c r="E319" s="0" t="n">
        <v>0.377802126674382</v>
      </c>
      <c r="F319" s="0" t="n">
        <v>-0.999999998028792</v>
      </c>
      <c r="G319" s="0" t="n">
        <v>-0.37776199606581</v>
      </c>
      <c r="H319" s="0" t="n">
        <v>0.925886360781016</v>
      </c>
      <c r="I319" s="2" t="n">
        <v>6.27886496552483E-005</v>
      </c>
      <c r="J319" s="0" t="n">
        <v>-0.690285668103853</v>
      </c>
    </row>
    <row r="321" customFormat="false" ht="12.75" hidden="false" customHeight="false" outlineLevel="0" collapsed="false">
      <c r="B321" s="0" t="n">
        <v>1.18337498483017</v>
      </c>
      <c r="C321" s="0" t="n">
        <v>-1.5707335381452</v>
      </c>
      <c r="D321" s="0" t="n">
        <v>-0.387377996321154</v>
      </c>
      <c r="E321" s="0" t="n">
        <v>0.377802129560845</v>
      </c>
      <c r="F321" s="0" t="n">
        <v>-0.999999998028792</v>
      </c>
      <c r="G321" s="0" t="n">
        <v>-0.37776199606581</v>
      </c>
      <c r="H321" s="0" t="n">
        <v>0.925886359603212</v>
      </c>
      <c r="I321" s="2" t="n">
        <v>6.27886496552483E-005</v>
      </c>
      <c r="J321" s="0" t="n">
        <v>-0.690335319887771</v>
      </c>
    </row>
    <row r="323" customFormat="false" ht="12.75" hidden="false" customHeight="false" outlineLevel="0" collapsed="false">
      <c r="B323" s="0" t="n">
        <v>1.18337498171286</v>
      </c>
      <c r="C323" s="0" t="n">
        <v>-1.5707335381452</v>
      </c>
      <c r="D323" s="0" t="n">
        <v>-0.387377996321154</v>
      </c>
      <c r="E323" s="0" t="n">
        <v>0.377802132447119</v>
      </c>
      <c r="F323" s="0" t="n">
        <v>-0.999999998028792</v>
      </c>
      <c r="G323" s="0" t="n">
        <v>-0.37776199606581</v>
      </c>
      <c r="H323" s="0" t="n">
        <v>0.925886358425486</v>
      </c>
      <c r="I323" s="2" t="n">
        <v>6.27886496552483E-005</v>
      </c>
      <c r="J323" s="0" t="n">
        <v>-0.690384968422356</v>
      </c>
    </row>
    <row r="325" customFormat="false" ht="12.75" hidden="false" customHeight="false" outlineLevel="0" collapsed="false">
      <c r="B325" s="0" t="n">
        <v>1.18337497859575</v>
      </c>
      <c r="C325" s="0" t="n">
        <v>-1.5707335381452</v>
      </c>
      <c r="D325" s="0" t="n">
        <v>-0.387377996321154</v>
      </c>
      <c r="E325" s="0" t="n">
        <v>0.377802135333204</v>
      </c>
      <c r="F325" s="0" t="n">
        <v>-0.999999998028792</v>
      </c>
      <c r="G325" s="0" t="n">
        <v>-0.37776199606581</v>
      </c>
      <c r="H325" s="0" t="n">
        <v>0.925886357247837</v>
      </c>
      <c r="I325" s="2" t="n">
        <v>6.27886496552483E-005</v>
      </c>
      <c r="J325" s="0" t="n">
        <v>-0.690434613706654</v>
      </c>
    </row>
    <row r="327" customFormat="false" ht="12.75" hidden="false" customHeight="false" outlineLevel="0" collapsed="false">
      <c r="B327" s="0" t="n">
        <v>1.18337497547885</v>
      </c>
      <c r="C327" s="0" t="n">
        <v>-1.5707335381452</v>
      </c>
      <c r="D327" s="0" t="n">
        <v>-0.387377996321154</v>
      </c>
      <c r="E327" s="0" t="n">
        <v>0.377802138219101</v>
      </c>
      <c r="F327" s="0" t="n">
        <v>-0.999999998028792</v>
      </c>
      <c r="G327" s="0" t="n">
        <v>-0.37776199606581</v>
      </c>
      <c r="H327" s="0" t="n">
        <v>0.925886356070265</v>
      </c>
      <c r="I327" s="2" t="n">
        <v>6.27886496552483E-005</v>
      </c>
      <c r="J327" s="0" t="n">
        <v>-0.69048425574162</v>
      </c>
    </row>
    <row r="329" customFormat="false" ht="12.75" hidden="false" customHeight="false" outlineLevel="0" collapsed="false">
      <c r="B329" s="0" t="n">
        <v>1.18337497236215</v>
      </c>
      <c r="C329" s="0" t="n">
        <v>-1.5707335381452</v>
      </c>
      <c r="D329" s="0" t="n">
        <v>-0.387377996321154</v>
      </c>
      <c r="E329" s="0" t="n">
        <v>0.377802141104807</v>
      </c>
      <c r="F329" s="0" t="n">
        <v>-0.999999998028792</v>
      </c>
      <c r="G329" s="0" t="n">
        <v>-0.37776199606581</v>
      </c>
      <c r="H329" s="0" t="n">
        <v>0.925886354892771</v>
      </c>
      <c r="I329" s="2" t="n">
        <v>6.27886496552483E-005</v>
      </c>
      <c r="J329" s="0" t="n">
        <v>-0.690533894519613</v>
      </c>
    </row>
    <row r="331" customFormat="false" ht="12.75" hidden="false" customHeight="false" outlineLevel="0" collapsed="false">
      <c r="B331" s="0" t="n">
        <v>1.18337496924566</v>
      </c>
      <c r="C331" s="0" t="n">
        <v>-1.5707335381452</v>
      </c>
      <c r="D331" s="0" t="n">
        <v>-0.387377996321154</v>
      </c>
      <c r="E331" s="0" t="n">
        <v>0.377802143990326</v>
      </c>
      <c r="F331" s="0" t="n">
        <v>-0.999999998028792</v>
      </c>
      <c r="G331" s="0" t="n">
        <v>-0.37776199606581</v>
      </c>
      <c r="H331" s="0" t="n">
        <v>0.925886353715353</v>
      </c>
      <c r="I331" s="2" t="n">
        <v>6.27886496552483E-005</v>
      </c>
      <c r="J331" s="0" t="n">
        <v>-0.690583530050185</v>
      </c>
    </row>
    <row r="333" customFormat="false" ht="12.75" hidden="false" customHeight="false" outlineLevel="0" collapsed="false">
      <c r="B333" s="0" t="n">
        <v>1.18337496612937</v>
      </c>
      <c r="C333" s="0" t="n">
        <v>-1.5707335381452</v>
      </c>
      <c r="D333" s="0" t="n">
        <v>-0.387377996321154</v>
      </c>
      <c r="E333" s="0" t="n">
        <v>0.377802146875655</v>
      </c>
      <c r="F333" s="0" t="n">
        <v>-0.999999998028792</v>
      </c>
      <c r="G333" s="0" t="n">
        <v>-0.37776199606581</v>
      </c>
      <c r="H333" s="0" t="n">
        <v>0.925886352538013</v>
      </c>
      <c r="I333" s="2" t="n">
        <v>6.27886496552483E-005</v>
      </c>
      <c r="J333" s="0" t="n">
        <v>-0.690633162324739</v>
      </c>
    </row>
    <row r="335" customFormat="false" ht="12.75" hidden="false" customHeight="false" outlineLevel="0" collapsed="false">
      <c r="B335" s="0" t="n">
        <v>1.18337496301329</v>
      </c>
      <c r="C335" s="0" t="n">
        <v>-1.5707335381452</v>
      </c>
      <c r="D335" s="0" t="n">
        <v>-0.387377996321154</v>
      </c>
      <c r="E335" s="0" t="n">
        <v>0.377802149760794</v>
      </c>
      <c r="F335" s="0" t="n">
        <v>-0.999999998028792</v>
      </c>
      <c r="G335" s="0" t="n">
        <v>-0.37776199606581</v>
      </c>
      <c r="H335" s="0" t="n">
        <v>0.925886351360749</v>
      </c>
      <c r="I335" s="2" t="n">
        <v>6.27886496552483E-005</v>
      </c>
      <c r="J335" s="0" t="n">
        <v>-0.690682791349005</v>
      </c>
    </row>
    <row r="337" customFormat="false" ht="12.75" hidden="false" customHeight="false" outlineLevel="0" collapsed="false">
      <c r="B337" s="0" t="n">
        <v>1.18337495989741</v>
      </c>
      <c r="C337" s="0" t="n">
        <v>-1.5707335381452</v>
      </c>
      <c r="D337" s="0" t="n">
        <v>-0.387377996321154</v>
      </c>
      <c r="E337" s="0" t="n">
        <v>0.377802152645745</v>
      </c>
      <c r="F337" s="0" t="n">
        <v>-0.999999998028792</v>
      </c>
      <c r="G337" s="0" t="n">
        <v>-0.37776199606581</v>
      </c>
      <c r="H337" s="0" t="n">
        <v>0.925886350183563</v>
      </c>
      <c r="I337" s="2" t="n">
        <v>6.27886496552483E-005</v>
      </c>
      <c r="J337" s="0" t="n">
        <v>-0.690732417119165</v>
      </c>
    </row>
    <row r="339" customFormat="false" ht="12.75" hidden="false" customHeight="false" outlineLevel="0" collapsed="false">
      <c r="B339" s="0" t="n">
        <v>1.18337495678173</v>
      </c>
      <c r="C339" s="0" t="n">
        <v>-1.5707335381452</v>
      </c>
      <c r="D339" s="0" t="n">
        <v>-0.387377996321154</v>
      </c>
      <c r="E339" s="0" t="n">
        <v>0.377802155530507</v>
      </c>
      <c r="F339" s="0" t="n">
        <v>-0.999999998028792</v>
      </c>
      <c r="G339" s="0" t="n">
        <v>-0.37776199606581</v>
      </c>
      <c r="H339" s="0" t="n">
        <v>0.925886349006454</v>
      </c>
      <c r="I339" s="2" t="n">
        <v>6.27886496552483E-005</v>
      </c>
      <c r="J339" s="0" t="n">
        <v>-0.690782039636172</v>
      </c>
    </row>
    <row r="341" customFormat="false" ht="12.75" hidden="false" customHeight="false" outlineLevel="0" collapsed="false">
      <c r="B341" s="0" t="n">
        <v>1.18337495366626</v>
      </c>
      <c r="C341" s="0" t="n">
        <v>-1.5707335381452</v>
      </c>
      <c r="D341" s="0" t="n">
        <v>-0.387377996321154</v>
      </c>
      <c r="E341" s="0" t="n">
        <v>0.377802158415079</v>
      </c>
      <c r="F341" s="0" t="n">
        <v>-0.999999998028792</v>
      </c>
      <c r="G341" s="0" t="n">
        <v>-0.37776199606581</v>
      </c>
      <c r="H341" s="0" t="n">
        <v>0.925886347829422</v>
      </c>
      <c r="I341" s="2" t="n">
        <v>6.27886496552483E-005</v>
      </c>
      <c r="J341" s="0" t="n">
        <v>-0.690831658900028</v>
      </c>
    </row>
    <row r="343" customFormat="false" ht="12.75" hidden="false" customHeight="false" outlineLevel="0" collapsed="false">
      <c r="B343" s="0" t="n">
        <v>1.18337495055099</v>
      </c>
      <c r="C343" s="0" t="n">
        <v>-1.5707335381452</v>
      </c>
      <c r="D343" s="0" t="n">
        <v>-0.387377996321154</v>
      </c>
      <c r="E343" s="0" t="n">
        <v>0.377802161299463</v>
      </c>
      <c r="F343" s="0" t="n">
        <v>-0.999999998028792</v>
      </c>
      <c r="G343" s="0" t="n">
        <v>-0.37776199606581</v>
      </c>
      <c r="H343" s="0" t="n">
        <v>0.925886346652468</v>
      </c>
      <c r="I343" s="2" t="n">
        <v>6.27886496552483E-005</v>
      </c>
      <c r="J343" s="0" t="n">
        <v>-0.690881274913595</v>
      </c>
    </row>
    <row r="345" customFormat="false" ht="12.75" hidden="false" customHeight="false" outlineLevel="0" collapsed="false">
      <c r="B345" s="0" t="n">
        <v>1.18337494743593</v>
      </c>
      <c r="C345" s="0" t="n">
        <v>-1.5707335381452</v>
      </c>
      <c r="D345" s="0" t="n">
        <v>-0.387377996321154</v>
      </c>
      <c r="E345" s="0" t="n">
        <v>0.377802164183657</v>
      </c>
      <c r="F345" s="0" t="n">
        <v>-0.999999998028792</v>
      </c>
      <c r="G345" s="0" t="n">
        <v>-0.37776199606581</v>
      </c>
      <c r="H345" s="0" t="n">
        <v>0.92588634547559</v>
      </c>
      <c r="I345" s="2" t="n">
        <v>6.27886496552483E-005</v>
      </c>
      <c r="J345" s="0" t="n">
        <v>-0.690930887671146</v>
      </c>
    </row>
    <row r="347" customFormat="false" ht="12.75" hidden="false" customHeight="false" outlineLevel="0" collapsed="false">
      <c r="B347" s="0" t="n">
        <v>1.18337494432107</v>
      </c>
      <c r="C347" s="0" t="n">
        <v>-1.5707335381452</v>
      </c>
      <c r="D347" s="0" t="n">
        <v>-0.387377996321154</v>
      </c>
      <c r="E347" s="0" t="n">
        <v>0.377802167067662</v>
      </c>
      <c r="F347" s="0" t="n">
        <v>-0.999999998028792</v>
      </c>
      <c r="G347" s="0" t="n">
        <v>-0.37776199606581</v>
      </c>
      <c r="H347" s="0" t="n">
        <v>0.92588634429879</v>
      </c>
      <c r="I347" s="2" t="n">
        <v>6.27886496552483E-005</v>
      </c>
      <c r="J347" s="0" t="n">
        <v>-0.690980497174589</v>
      </c>
    </row>
    <row r="349" customFormat="false" ht="12.75" hidden="false" customHeight="false" outlineLevel="0" collapsed="false">
      <c r="B349" s="0" t="n">
        <v>1.18337494120642</v>
      </c>
      <c r="C349" s="0" t="n">
        <v>-1.5707335381452</v>
      </c>
      <c r="D349" s="0" t="n">
        <v>-0.387377996321154</v>
      </c>
      <c r="E349" s="0" t="n">
        <v>0.377802169951478</v>
      </c>
      <c r="F349" s="0" t="n">
        <v>-0.999999998028792</v>
      </c>
      <c r="G349" s="0" t="n">
        <v>-0.37776199606581</v>
      </c>
      <c r="H349" s="0" t="n">
        <v>0.925886343122067</v>
      </c>
      <c r="I349" s="2" t="n">
        <v>6.27886496552483E-005</v>
      </c>
      <c r="J349" s="0" t="n">
        <v>-0.691030103421061</v>
      </c>
    </row>
    <row r="351" customFormat="false" ht="12.75" hidden="false" customHeight="false" outlineLevel="0" collapsed="false">
      <c r="B351" s="0" t="n">
        <v>1.18337493809197</v>
      </c>
      <c r="C351" s="0" t="n">
        <v>-1.5707335381452</v>
      </c>
      <c r="D351" s="0" t="n">
        <v>-0.387377996321154</v>
      </c>
      <c r="E351" s="0" t="n">
        <v>0.377802172835104</v>
      </c>
      <c r="F351" s="0" t="n">
        <v>-0.999999998028792</v>
      </c>
      <c r="G351" s="0" t="n">
        <v>-0.37776199606581</v>
      </c>
      <c r="H351" s="0" t="n">
        <v>0.925886341945421</v>
      </c>
      <c r="I351" s="2" t="n">
        <v>6.27886496552483E-005</v>
      </c>
      <c r="J351" s="0" t="n">
        <v>-0.691079706417245</v>
      </c>
    </row>
    <row r="353" customFormat="false" ht="12.75" hidden="false" customHeight="false" outlineLevel="0" collapsed="false">
      <c r="B353" s="0" t="n">
        <v>1.18337493497772</v>
      </c>
      <c r="C353" s="0" t="n">
        <v>-1.5707335381452</v>
      </c>
      <c r="D353" s="0" t="n">
        <v>-0.387377996321154</v>
      </c>
      <c r="E353" s="0" t="n">
        <v>0.377802175718542</v>
      </c>
      <c r="F353" s="0" t="n">
        <v>-0.999999998028792</v>
      </c>
      <c r="G353" s="0" t="n">
        <v>-0.37776199606581</v>
      </c>
      <c r="H353" s="0" t="n">
        <v>0.925886340768852</v>
      </c>
      <c r="I353" s="2" t="n">
        <v>6.27886496552483E-005</v>
      </c>
      <c r="J353" s="0" t="n">
        <v>-0.691129306157412</v>
      </c>
    </row>
    <row r="355" customFormat="false" ht="12.75" hidden="false" customHeight="false" outlineLevel="0" collapsed="false">
      <c r="B355" s="0" t="n">
        <v>1.18337493186368</v>
      </c>
      <c r="C355" s="0" t="n">
        <v>-1.5707335381452</v>
      </c>
      <c r="D355" s="0" t="n">
        <v>-0.387377996321154</v>
      </c>
      <c r="E355" s="0" t="n">
        <v>0.37780217860179</v>
      </c>
      <c r="F355" s="0" t="n">
        <v>-0.999999998028792</v>
      </c>
      <c r="G355" s="0" t="n">
        <v>-0.37776199606581</v>
      </c>
      <c r="H355" s="0" t="n">
        <v>0.925886339592361</v>
      </c>
      <c r="I355" s="2" t="n">
        <v>6.27886496552483E-005</v>
      </c>
      <c r="J355" s="0" t="n">
        <v>-0.691178902643471</v>
      </c>
    </row>
    <row r="357" customFormat="false" ht="12.75" hidden="false" customHeight="false" outlineLevel="0" collapsed="false">
      <c r="B357" s="0" t="n">
        <v>1.18337492874984</v>
      </c>
      <c r="C357" s="0" t="n">
        <v>-1.5707335381452</v>
      </c>
      <c r="D357" s="0" t="n">
        <v>-0.387377996321154</v>
      </c>
      <c r="E357" s="0" t="n">
        <v>0.377802181484849</v>
      </c>
      <c r="F357" s="0" t="n">
        <v>-0.999999998028792</v>
      </c>
      <c r="G357" s="0" t="n">
        <v>-0.37776199606581</v>
      </c>
      <c r="H357" s="0" t="n">
        <v>0.925886338415946</v>
      </c>
      <c r="I357" s="2" t="n">
        <v>6.27886496552483E-005</v>
      </c>
      <c r="J357" s="0" t="n">
        <v>-0.691228495871604</v>
      </c>
    </row>
    <row r="359" customFormat="false" ht="12.75" hidden="false" customHeight="false" outlineLevel="0" collapsed="false">
      <c r="B359" s="0" t="n">
        <v>1.18337492563621</v>
      </c>
      <c r="C359" s="0" t="n">
        <v>-1.5707335381452</v>
      </c>
      <c r="D359" s="0" t="n">
        <v>-0.387377996321154</v>
      </c>
      <c r="E359" s="0" t="n">
        <v>0.377802184367719</v>
      </c>
      <c r="F359" s="0" t="n">
        <v>-0.999999998028792</v>
      </c>
      <c r="G359" s="0" t="n">
        <v>-0.37776199606581</v>
      </c>
      <c r="H359" s="0" t="n">
        <v>0.925886337239609</v>
      </c>
      <c r="I359" s="2" t="n">
        <v>6.27886496552483E-005</v>
      </c>
      <c r="J359" s="0" t="n">
        <v>-0.691278085846585</v>
      </c>
    </row>
    <row r="361" customFormat="false" ht="12.75" hidden="false" customHeight="false" outlineLevel="0" collapsed="false">
      <c r="B361" s="0" t="n">
        <v>1.18337492252278</v>
      </c>
      <c r="C361" s="0" t="n">
        <v>-1.5707335381452</v>
      </c>
      <c r="D361" s="0" t="n">
        <v>-0.387377996321154</v>
      </c>
      <c r="E361" s="0" t="n">
        <v>0.377802187250399</v>
      </c>
      <c r="F361" s="0" t="n">
        <v>-0.999999998028792</v>
      </c>
      <c r="G361" s="0" t="n">
        <v>-0.37776199606581</v>
      </c>
      <c r="H361" s="0" t="n">
        <v>0.925886336063349</v>
      </c>
      <c r="I361" s="2" t="n">
        <v>6.27886496552483E-005</v>
      </c>
      <c r="J361" s="0" t="n">
        <v>-0.691327672565548</v>
      </c>
    </row>
    <row r="363" customFormat="false" ht="12.75" hidden="false" customHeight="false" outlineLevel="0" collapsed="false">
      <c r="B363" s="0" t="n">
        <v>1.18337491940956</v>
      </c>
      <c r="C363" s="0" t="n">
        <v>-1.5707335381452</v>
      </c>
      <c r="D363" s="0" t="n">
        <v>-0.387377996321154</v>
      </c>
      <c r="E363" s="0" t="n">
        <v>0.37780219013289</v>
      </c>
      <c r="F363" s="0" t="n">
        <v>-0.999999998028792</v>
      </c>
      <c r="G363" s="0" t="n">
        <v>-0.37776199606581</v>
      </c>
      <c r="H363" s="0" t="n">
        <v>0.925886334887166</v>
      </c>
      <c r="I363" s="2" t="n">
        <v>6.27886496552483E-005</v>
      </c>
      <c r="J363" s="0" t="n">
        <v>-0.691377256027539</v>
      </c>
    </row>
    <row r="365" customFormat="false" ht="12.75" hidden="false" customHeight="false" outlineLevel="0" collapsed="false">
      <c r="B365" s="0" t="n">
        <v>1.18337491629654</v>
      </c>
      <c r="C365" s="0" t="n">
        <v>-1.5707335381452</v>
      </c>
      <c r="D365" s="0" t="n">
        <v>-0.387377996321154</v>
      </c>
      <c r="E365" s="0" t="n">
        <v>0.377802193015192</v>
      </c>
      <c r="F365" s="0" t="n">
        <v>-0.999999998028792</v>
      </c>
      <c r="G365" s="0" t="n">
        <v>-0.37776199606581</v>
      </c>
      <c r="H365" s="0" t="n">
        <v>0.925886333711061</v>
      </c>
      <c r="I365" s="2" t="n">
        <v>6.27886496552483E-005</v>
      </c>
      <c r="J365" s="0" t="n">
        <v>-0.691426836235423</v>
      </c>
    </row>
    <row r="367" customFormat="false" ht="12.75" hidden="false" customHeight="false" outlineLevel="0" collapsed="false">
      <c r="B367" s="0" t="n">
        <v>1.18337491318373</v>
      </c>
      <c r="C367" s="0" t="n">
        <v>-1.5707335381452</v>
      </c>
      <c r="D367" s="0" t="n">
        <v>-0.387377996321154</v>
      </c>
      <c r="E367" s="0" t="n">
        <v>0.377802195897305</v>
      </c>
      <c r="F367" s="0" t="n">
        <v>-0.999999998028792</v>
      </c>
      <c r="G367" s="0" t="n">
        <v>-0.37776199606581</v>
      </c>
      <c r="H367" s="0" t="n">
        <v>0.925886332535033</v>
      </c>
      <c r="I367" s="2" t="n">
        <v>6.27886496552483E-005</v>
      </c>
      <c r="J367" s="0" t="n">
        <v>-0.691476413190154</v>
      </c>
    </row>
    <row r="369" customFormat="false" ht="12.75" hidden="false" customHeight="false" outlineLevel="0" collapsed="false">
      <c r="B369" s="0" t="n">
        <v>1.18337491007112</v>
      </c>
      <c r="C369" s="0" t="n">
        <v>-1.5707335381452</v>
      </c>
      <c r="D369" s="0" t="n">
        <v>-0.387377996321154</v>
      </c>
      <c r="E369" s="0" t="n">
        <v>0.377802198779228</v>
      </c>
      <c r="F369" s="0" t="n">
        <v>-0.999999998028792</v>
      </c>
      <c r="G369" s="0" t="n">
        <v>-0.37776199606581</v>
      </c>
      <c r="H369" s="0" t="n">
        <v>0.925886331359082</v>
      </c>
      <c r="I369" s="2" t="n">
        <v>6.27886496552483E-005</v>
      </c>
      <c r="J369" s="0" t="n">
        <v>-0.691525986884094</v>
      </c>
    </row>
    <row r="371" customFormat="false" ht="12.75" hidden="false" customHeight="false" outlineLevel="0" collapsed="false">
      <c r="B371" s="0" t="n">
        <v>1.18337490695871</v>
      </c>
      <c r="C371" s="0" t="n">
        <v>-1.5707335381452</v>
      </c>
      <c r="D371" s="0" t="n">
        <v>-0.387377996321154</v>
      </c>
      <c r="E371" s="0" t="n">
        <v>0.377802201660962</v>
      </c>
      <c r="F371" s="0" t="n">
        <v>-0.999999998028792</v>
      </c>
      <c r="G371" s="0" t="n">
        <v>-0.37776199606581</v>
      </c>
      <c r="H371" s="0" t="n">
        <v>0.925886330183208</v>
      </c>
      <c r="I371" s="2" t="n">
        <v>6.27886496552483E-005</v>
      </c>
      <c r="J371" s="0" t="n">
        <v>-0.691575557321061</v>
      </c>
    </row>
    <row r="373" customFormat="false" ht="12.75" hidden="false" customHeight="false" outlineLevel="0" collapsed="false">
      <c r="B373" s="0" t="n">
        <v>1.18337490384651</v>
      </c>
      <c r="C373" s="0" t="n">
        <v>-1.5707335381452</v>
      </c>
      <c r="D373" s="0" t="n">
        <v>-0.387377996321154</v>
      </c>
      <c r="E373" s="0" t="n">
        <v>0.377802204542506</v>
      </c>
      <c r="F373" s="0" t="n">
        <v>-0.999999998028792</v>
      </c>
      <c r="G373" s="0" t="n">
        <v>-0.37776199606581</v>
      </c>
      <c r="H373" s="0" t="n">
        <v>0.925886329007412</v>
      </c>
      <c r="I373" s="2" t="n">
        <v>6.27886496552483E-005</v>
      </c>
      <c r="J373" s="0" t="n">
        <v>-0.691625124501057</v>
      </c>
    </row>
    <row r="375" customFormat="false" ht="12.75" hidden="false" customHeight="false" outlineLevel="0" collapsed="false">
      <c r="B375" s="0" t="n">
        <v>1.18337490073451</v>
      </c>
      <c r="C375" s="0" t="n">
        <v>-1.5707335381452</v>
      </c>
      <c r="D375" s="0" t="n">
        <v>-0.387377996321154</v>
      </c>
      <c r="E375" s="0" t="n">
        <v>0.377802207423862</v>
      </c>
      <c r="F375" s="0" t="n">
        <v>-0.999999998028792</v>
      </c>
      <c r="G375" s="0" t="n">
        <v>-0.37776199606581</v>
      </c>
      <c r="H375" s="0" t="n">
        <v>0.925886327831692</v>
      </c>
      <c r="I375" s="2" t="n">
        <v>6.27886496552483E-005</v>
      </c>
      <c r="J375" s="0" t="n">
        <v>-0.691674688425035</v>
      </c>
    </row>
    <row r="377" customFormat="false" ht="12.75" hidden="false" customHeight="false" outlineLevel="0" collapsed="false">
      <c r="B377" s="0" t="n">
        <v>1.18337489762272</v>
      </c>
      <c r="C377" s="0" t="n">
        <v>-1.5707335381452</v>
      </c>
      <c r="D377" s="0" t="n">
        <v>-0.387377996321154</v>
      </c>
      <c r="E377" s="0" t="n">
        <v>0.377802210305027</v>
      </c>
      <c r="F377" s="0" t="n">
        <v>-0.999999998028792</v>
      </c>
      <c r="G377" s="0" t="n">
        <v>-0.37776199606581</v>
      </c>
      <c r="H377" s="0" t="n">
        <v>0.92588632665605</v>
      </c>
      <c r="I377" s="2" t="n">
        <v>6.27886496552483E-005</v>
      </c>
      <c r="J377" s="0" t="n">
        <v>-0.691724249090131</v>
      </c>
    </row>
    <row r="379" customFormat="false" ht="12.75" hidden="false" customHeight="false" outlineLevel="0" collapsed="false">
      <c r="B379" s="0" t="n">
        <v>1.18337489451113</v>
      </c>
      <c r="C379" s="0" t="n">
        <v>-1.5707335381452</v>
      </c>
      <c r="D379" s="0" t="n">
        <v>-0.387377996321154</v>
      </c>
      <c r="E379" s="0" t="n">
        <v>0.377802213186004</v>
      </c>
      <c r="F379" s="0" t="n">
        <v>-0.999999998028792</v>
      </c>
      <c r="G379" s="0" t="n">
        <v>-0.37776199606581</v>
      </c>
      <c r="H379" s="0" t="n">
        <v>0.925886325480486</v>
      </c>
      <c r="I379" s="2" t="n">
        <v>6.27886496552483E-005</v>
      </c>
      <c r="J379" s="0" t="n">
        <v>-0.691773806502074</v>
      </c>
    </row>
    <row r="381" customFormat="false" ht="12.75" hidden="false" customHeight="false" outlineLevel="0" collapsed="false">
      <c r="B381" s="0" t="n">
        <v>1.18337489139975</v>
      </c>
      <c r="C381" s="0" t="n">
        <v>-1.5707335381452</v>
      </c>
      <c r="D381" s="0" t="n">
        <v>-0.387377996321154</v>
      </c>
      <c r="E381" s="0" t="n">
        <v>0.377802216066791</v>
      </c>
      <c r="F381" s="0" t="n">
        <v>-0.999999998028792</v>
      </c>
      <c r="G381" s="0" t="n">
        <v>-0.37776199606581</v>
      </c>
      <c r="H381" s="0" t="n">
        <v>0.925886324304998</v>
      </c>
      <c r="I381" s="2" t="n">
        <v>6.27886496552483E-005</v>
      </c>
      <c r="J381" s="0" t="n">
        <v>-0.691823360651316</v>
      </c>
    </row>
    <row r="383" customFormat="false" ht="12.75" hidden="false" customHeight="false" outlineLevel="0" collapsed="false">
      <c r="B383" s="0" t="n">
        <v>1.18337488828857</v>
      </c>
      <c r="C383" s="0" t="n">
        <v>-1.5707335381452</v>
      </c>
      <c r="D383" s="0" t="n">
        <v>-0.387377996321154</v>
      </c>
      <c r="E383" s="0" t="n">
        <v>0.377802218947389</v>
      </c>
      <c r="F383" s="0" t="n">
        <v>-0.999999998028792</v>
      </c>
      <c r="G383" s="0" t="n">
        <v>-0.37776199606581</v>
      </c>
      <c r="H383" s="0" t="n">
        <v>0.925886323129588</v>
      </c>
      <c r="I383" s="2" t="n">
        <v>6.27886496552483E-005</v>
      </c>
      <c r="J383" s="0" t="n">
        <v>-0.691872911542631</v>
      </c>
    </row>
    <row r="385" customFormat="false" ht="12.75" hidden="false" customHeight="false" outlineLevel="0" collapsed="false">
      <c r="B385" s="0" t="n">
        <v>1.1833748851776</v>
      </c>
      <c r="C385" s="0" t="n">
        <v>-1.5707335381452</v>
      </c>
      <c r="D385" s="0" t="n">
        <v>-0.387377996321154</v>
      </c>
      <c r="E385" s="0" t="n">
        <v>0.377802221827797</v>
      </c>
      <c r="F385" s="0" t="n">
        <v>-0.999999998028792</v>
      </c>
      <c r="G385" s="0" t="n">
        <v>-0.37776199606581</v>
      </c>
      <c r="H385" s="0" t="n">
        <v>0.925886321954255</v>
      </c>
      <c r="I385" s="2" t="n">
        <v>6.27886496552483E-005</v>
      </c>
      <c r="J385" s="0" t="n">
        <v>-0.691922459176974</v>
      </c>
    </row>
    <row r="387" customFormat="false" ht="12.75" hidden="false" customHeight="false" outlineLevel="0" collapsed="false">
      <c r="B387" s="0" t="n">
        <v>1.18337488206683</v>
      </c>
      <c r="C387" s="0" t="n">
        <v>-1.5707335381452</v>
      </c>
      <c r="D387" s="0" t="n">
        <v>-0.387377996321154</v>
      </c>
      <c r="E387" s="0" t="n">
        <v>0.377802224708016</v>
      </c>
      <c r="F387" s="0" t="n">
        <v>-0.999999998028792</v>
      </c>
      <c r="G387" s="0" t="n">
        <v>-0.37776199606581</v>
      </c>
      <c r="H387" s="0" t="n">
        <v>0.925886320779</v>
      </c>
      <c r="I387" s="2" t="n">
        <v>6.27886496552483E-005</v>
      </c>
      <c r="J387" s="0" t="n">
        <v>-0.691972003555298</v>
      </c>
    </row>
    <row r="389" customFormat="false" ht="12.75" hidden="false" customHeight="false" outlineLevel="0" collapsed="false">
      <c r="B389" s="0" t="n">
        <v>1.18337487895626</v>
      </c>
      <c r="C389" s="0" t="n">
        <v>-1.5707335381452</v>
      </c>
      <c r="D389" s="0" t="n">
        <v>-0.387377996321154</v>
      </c>
      <c r="E389" s="0" t="n">
        <v>0.377802227588045</v>
      </c>
      <c r="F389" s="0" t="n">
        <v>-0.999999998028792</v>
      </c>
      <c r="G389" s="0" t="n">
        <v>-0.37776199606581</v>
      </c>
      <c r="H389" s="0" t="n">
        <v>0.925886319603821</v>
      </c>
      <c r="I389" s="2" t="n">
        <v>6.27886496552483E-005</v>
      </c>
      <c r="J389" s="0" t="n">
        <v>-0.692021544671877</v>
      </c>
    </row>
    <row r="391" customFormat="false" ht="12.75" hidden="false" customHeight="false" outlineLevel="0" collapsed="false">
      <c r="B391" s="0" t="n">
        <v>1.1833748758459</v>
      </c>
      <c r="C391" s="0" t="n">
        <v>-1.5707335381452</v>
      </c>
      <c r="D391" s="0" t="n">
        <v>-0.387377996321154</v>
      </c>
      <c r="E391" s="0" t="n">
        <v>0.377802230467885</v>
      </c>
      <c r="F391" s="0" t="n">
        <v>-0.999999998028792</v>
      </c>
      <c r="G391" s="0" t="n">
        <v>-0.37776199606581</v>
      </c>
      <c r="H391" s="0" t="n">
        <v>0.925886318428721</v>
      </c>
      <c r="I391" s="2" t="n">
        <v>6.27886496552483E-005</v>
      </c>
      <c r="J391" s="0" t="n">
        <v>-0.692071082528618</v>
      </c>
    </row>
    <row r="393" customFormat="false" ht="12.75" hidden="false" customHeight="false" outlineLevel="0" collapsed="false">
      <c r="B393" s="0" t="n">
        <v>1.18337487273575</v>
      </c>
      <c r="C393" s="0" t="n">
        <v>-1.5707335381452</v>
      </c>
      <c r="D393" s="0" t="n">
        <v>-0.387377996321154</v>
      </c>
      <c r="E393" s="0" t="n">
        <v>0.377802233347535</v>
      </c>
      <c r="F393" s="0" t="n">
        <v>-0.999999998028792</v>
      </c>
      <c r="G393" s="0" t="n">
        <v>-0.37776199606581</v>
      </c>
      <c r="H393" s="0" t="n">
        <v>0.925886317253697</v>
      </c>
      <c r="I393" s="2" t="n">
        <v>6.27886496552483E-005</v>
      </c>
      <c r="J393" s="0" t="n">
        <v>-0.692120617128387</v>
      </c>
    </row>
    <row r="395" customFormat="false" ht="12.75" hidden="false" customHeight="false" outlineLevel="0" collapsed="false">
      <c r="B395" s="0" t="n">
        <v>1.1833748696258</v>
      </c>
      <c r="C395" s="0" t="n">
        <v>-1.5707335381452</v>
      </c>
      <c r="D395" s="0" t="n">
        <v>-0.387377996321154</v>
      </c>
      <c r="E395" s="0" t="n">
        <v>0.377802236226996</v>
      </c>
      <c r="F395" s="0" t="n">
        <v>-0.999999998028792</v>
      </c>
      <c r="G395" s="0" t="n">
        <v>-0.37776199606581</v>
      </c>
      <c r="H395" s="0" t="n">
        <v>0.925886316078751</v>
      </c>
      <c r="I395" s="2" t="n">
        <v>6.27886496552483E-005</v>
      </c>
      <c r="J395" s="0" t="n">
        <v>-0.692170148467364</v>
      </c>
    </row>
    <row r="397" customFormat="false" ht="12.75" hidden="false" customHeight="false" outlineLevel="0" collapsed="false">
      <c r="B397" s="0" t="n">
        <v>1.18337486651605</v>
      </c>
      <c r="C397" s="0" t="n">
        <v>-1.5707335381452</v>
      </c>
      <c r="D397" s="0" t="n">
        <v>-0.387377996321154</v>
      </c>
      <c r="E397" s="0" t="n">
        <v>0.377802239106267</v>
      </c>
      <c r="F397" s="0" t="n">
        <v>-0.999999998028792</v>
      </c>
      <c r="G397" s="0" t="n">
        <v>-0.37776199606581</v>
      </c>
      <c r="H397" s="0" t="n">
        <v>0.925886314903881</v>
      </c>
      <c r="I397" s="2" t="n">
        <v>6.27886496552483E-005</v>
      </c>
      <c r="J397" s="0" t="n">
        <v>-0.692219676544594</v>
      </c>
    </row>
    <row r="399" customFormat="false" ht="12.75" hidden="false" customHeight="false" outlineLevel="0" collapsed="false">
      <c r="B399" s="0" t="n">
        <v>1.18337486340651</v>
      </c>
      <c r="C399" s="0" t="n">
        <v>-1.5707335381452</v>
      </c>
      <c r="D399" s="0" t="n">
        <v>-0.387377996321154</v>
      </c>
      <c r="E399" s="0" t="n">
        <v>0.377802241985349</v>
      </c>
      <c r="F399" s="0" t="n">
        <v>-0.999999998028792</v>
      </c>
      <c r="G399" s="0" t="n">
        <v>-0.37776199606581</v>
      </c>
      <c r="H399" s="0" t="n">
        <v>0.92588631372909</v>
      </c>
      <c r="I399" s="2" t="n">
        <v>6.27886496552483E-005</v>
      </c>
      <c r="J399" s="0" t="n">
        <v>-0.692269201361987</v>
      </c>
    </row>
    <row r="401" customFormat="false" ht="12.75" hidden="false" customHeight="false" outlineLevel="0" collapsed="false">
      <c r="B401" s="0" t="n">
        <v>1.18337486029717</v>
      </c>
      <c r="C401" s="0" t="n">
        <v>-1.5707335381452</v>
      </c>
      <c r="D401" s="0" t="n">
        <v>-0.387377996321154</v>
      </c>
      <c r="E401" s="0" t="n">
        <v>0.377802244864241</v>
      </c>
      <c r="F401" s="0" t="n">
        <v>-0.999999998028792</v>
      </c>
      <c r="G401" s="0" t="n">
        <v>-0.37776199606581</v>
      </c>
      <c r="H401" s="0" t="n">
        <v>0.925886312554375</v>
      </c>
      <c r="I401" s="2" t="n">
        <v>6.27886496552483E-005</v>
      </c>
      <c r="J401" s="0" t="n">
        <v>-0.692318722923362</v>
      </c>
    </row>
    <row r="403" customFormat="false" ht="12.75" hidden="false" customHeight="false" outlineLevel="0" collapsed="false">
      <c r="B403" s="0" t="n">
        <v>1.18337485718804</v>
      </c>
      <c r="C403" s="0" t="n">
        <v>-1.5707335381452</v>
      </c>
      <c r="D403" s="0" t="n">
        <v>-0.387377996321154</v>
      </c>
      <c r="E403" s="0" t="n">
        <v>0.377802247742944</v>
      </c>
      <c r="F403" s="0" t="n">
        <v>-0.999999998028792</v>
      </c>
      <c r="G403" s="0" t="n">
        <v>-0.37776199606581</v>
      </c>
      <c r="H403" s="0" t="n">
        <v>0.925886311379738</v>
      </c>
      <c r="I403" s="2" t="n">
        <v>6.27886496552483E-005</v>
      </c>
      <c r="J403" s="0" t="n">
        <v>-0.692368241220126</v>
      </c>
    </row>
    <row r="405" customFormat="false" ht="12.75" hidden="false" customHeight="false" outlineLevel="0" collapsed="false">
      <c r="B405" s="0" t="n">
        <v>1.18337485407911</v>
      </c>
      <c r="C405" s="0" t="n">
        <v>-1.5707335381452</v>
      </c>
      <c r="D405" s="0" t="n">
        <v>-0.387377996321154</v>
      </c>
      <c r="E405" s="0" t="n">
        <v>0.377802250621457</v>
      </c>
      <c r="F405" s="0" t="n">
        <v>-0.999999998028792</v>
      </c>
      <c r="G405" s="0" t="n">
        <v>-0.37776199606581</v>
      </c>
      <c r="H405" s="0" t="n">
        <v>0.925886310205179</v>
      </c>
      <c r="I405" s="2" t="n">
        <v>6.27886496552483E-005</v>
      </c>
      <c r="J405" s="0" t="n">
        <v>-0.692417756256098</v>
      </c>
    </row>
    <row r="407" customFormat="false" ht="12.75" hidden="false" customHeight="false" outlineLevel="0" collapsed="false">
      <c r="B407" s="0" t="n">
        <v>1.18337485097039</v>
      </c>
      <c r="C407" s="0" t="n">
        <v>-1.5707335381452</v>
      </c>
      <c r="D407" s="0" t="n">
        <v>-0.387377996321154</v>
      </c>
      <c r="E407" s="0" t="n">
        <v>0.377802253499781</v>
      </c>
      <c r="F407" s="0" t="n">
        <v>-0.999999998028792</v>
      </c>
      <c r="G407" s="0" t="n">
        <v>-0.37776199606581</v>
      </c>
      <c r="H407" s="0" t="n">
        <v>0.925886309030696</v>
      </c>
      <c r="I407" s="2" t="n">
        <v>6.27886496552483E-005</v>
      </c>
      <c r="J407" s="0" t="n">
        <v>-0.692467268036051</v>
      </c>
    </row>
    <row r="409" customFormat="false" ht="12.75" hidden="false" customHeight="false" outlineLevel="0" collapsed="false">
      <c r="B409" s="0" t="n">
        <v>1.18337484786187</v>
      </c>
      <c r="C409" s="0" t="n">
        <v>-1.5707335381452</v>
      </c>
      <c r="D409" s="0" t="n">
        <v>-0.387377996321154</v>
      </c>
      <c r="E409" s="0" t="n">
        <v>0.377802256377915</v>
      </c>
      <c r="F409" s="0" t="n">
        <v>-0.999999998028792</v>
      </c>
      <c r="G409" s="0" t="n">
        <v>-0.37776199606581</v>
      </c>
      <c r="H409" s="0" t="n">
        <v>0.925886307856291</v>
      </c>
      <c r="I409" s="2" t="n">
        <v>6.27886496552483E-005</v>
      </c>
      <c r="J409" s="0" t="n">
        <v>-0.692516776551394</v>
      </c>
    </row>
    <row r="411" customFormat="false" ht="12.75" hidden="false" customHeight="false" outlineLevel="0" collapsed="false">
      <c r="B411" s="0" t="n">
        <v>1.18337484475356</v>
      </c>
      <c r="C411" s="0" t="n">
        <v>-1.5707335381452</v>
      </c>
      <c r="D411" s="0" t="n">
        <v>-0.387377996321154</v>
      </c>
      <c r="E411" s="0" t="n">
        <v>0.377802259255859</v>
      </c>
      <c r="F411" s="0" t="n">
        <v>-0.999999998028792</v>
      </c>
      <c r="G411" s="0" t="n">
        <v>-0.37776199606581</v>
      </c>
      <c r="H411" s="0" t="n">
        <v>0.925886306681964</v>
      </c>
      <c r="I411" s="2" t="n">
        <v>6.27886496552483E-005</v>
      </c>
      <c r="J411" s="0" t="n">
        <v>-0.692566281805944</v>
      </c>
    </row>
    <row r="413" customFormat="false" ht="12.75" hidden="false" customHeight="false" outlineLevel="0" collapsed="false">
      <c r="B413" s="0" t="n">
        <v>1.18337484164545</v>
      </c>
      <c r="C413" s="0" t="n">
        <v>-1.5707335381452</v>
      </c>
      <c r="D413" s="0" t="n">
        <v>-0.387377996321154</v>
      </c>
      <c r="E413" s="0" t="n">
        <v>0.377802262133614</v>
      </c>
      <c r="F413" s="0" t="n">
        <v>-0.999999998028792</v>
      </c>
      <c r="G413" s="0" t="n">
        <v>-0.37776199606581</v>
      </c>
      <c r="H413" s="0" t="n">
        <v>0.925886305507714</v>
      </c>
      <c r="I413" s="2" t="n">
        <v>6.27886496552483E-005</v>
      </c>
      <c r="J413" s="0" t="n">
        <v>-0.692615783795883</v>
      </c>
    </row>
    <row r="415" customFormat="false" ht="12.75" hidden="false" customHeight="false" outlineLevel="0" collapsed="false">
      <c r="B415" s="0" t="n">
        <v>1.18337483853755</v>
      </c>
      <c r="C415" s="0" t="n">
        <v>-1.5707335381452</v>
      </c>
      <c r="D415" s="0" t="n">
        <v>-0.387377996321154</v>
      </c>
      <c r="E415" s="0" t="n">
        <v>0.377802265011179</v>
      </c>
      <c r="F415" s="0" t="n">
        <v>-0.999999998028792</v>
      </c>
      <c r="G415" s="0" t="n">
        <v>-0.37776199606581</v>
      </c>
      <c r="H415" s="0" t="n">
        <v>0.925886304333541</v>
      </c>
      <c r="I415" s="2" t="n">
        <v>6.27886496552483E-005</v>
      </c>
      <c r="J415" s="0" t="n">
        <v>-0.692665282528849</v>
      </c>
    </row>
    <row r="417" customFormat="false" ht="12.75" hidden="false" customHeight="false" outlineLevel="0" collapsed="false">
      <c r="B417" s="0" t="n">
        <v>1.18337483542985</v>
      </c>
      <c r="C417" s="0" t="n">
        <v>-1.5707335381452</v>
      </c>
      <c r="D417" s="0" t="n">
        <v>-0.387377996321154</v>
      </c>
      <c r="E417" s="0" t="n">
        <v>0.377802267888554</v>
      </c>
      <c r="F417" s="0" t="n">
        <v>-0.999999998028792</v>
      </c>
      <c r="G417" s="0" t="n">
        <v>-0.37776199606581</v>
      </c>
      <c r="H417" s="0" t="n">
        <v>0.925886303159445</v>
      </c>
      <c r="I417" s="2" t="n">
        <v>6.27886496552483E-005</v>
      </c>
      <c r="J417" s="0" t="n">
        <v>-0.692714777995293</v>
      </c>
    </row>
    <row r="419" customFormat="false" ht="12.75" hidden="false" customHeight="false" outlineLevel="0" collapsed="false">
      <c r="B419" s="0" t="n">
        <v>1.18337483232236</v>
      </c>
      <c r="C419" s="0" t="n">
        <v>-1.5707335381452</v>
      </c>
      <c r="D419" s="0" t="n">
        <v>-0.387377996321154</v>
      </c>
      <c r="E419" s="0" t="n">
        <v>0.37780227076574</v>
      </c>
      <c r="F419" s="0" t="n">
        <v>-0.999999998028792</v>
      </c>
      <c r="G419" s="0" t="n">
        <v>-0.37776199606581</v>
      </c>
      <c r="H419" s="0" t="n">
        <v>0.925886301985427</v>
      </c>
      <c r="I419" s="2" t="n">
        <v>6.27886496552483E-005</v>
      </c>
      <c r="J419" s="0" t="n">
        <v>-0.69276427020381</v>
      </c>
    </row>
    <row r="421" customFormat="false" ht="12.75" hidden="false" customHeight="false" outlineLevel="0" collapsed="false">
      <c r="B421" s="0" t="n">
        <v>1.18337482921507</v>
      </c>
      <c r="C421" s="0" t="n">
        <v>-1.5707335381452</v>
      </c>
      <c r="D421" s="0" t="n">
        <v>-0.387377996321154</v>
      </c>
      <c r="E421" s="0" t="n">
        <v>0.377802273642736</v>
      </c>
      <c r="F421" s="0" t="n">
        <v>-0.999999998028792</v>
      </c>
      <c r="G421" s="0" t="n">
        <v>-0.37776199606581</v>
      </c>
      <c r="H421" s="0" t="n">
        <v>0.925886300811486</v>
      </c>
      <c r="I421" s="2" t="n">
        <v>6.27886496552483E-005</v>
      </c>
      <c r="J421" s="0" t="n">
        <v>-0.69281375914867</v>
      </c>
    </row>
    <row r="423" customFormat="false" ht="12.75" hidden="false" customHeight="false" outlineLevel="0" collapsed="false">
      <c r="B423" s="0" t="n">
        <v>1.18337482610798</v>
      </c>
      <c r="C423" s="0" t="n">
        <v>-1.5707335381452</v>
      </c>
      <c r="D423" s="0" t="n">
        <v>-0.387377996321154</v>
      </c>
      <c r="E423" s="0" t="n">
        <v>0.377802276519543</v>
      </c>
      <c r="F423" s="0" t="n">
        <v>-0.999999998028792</v>
      </c>
      <c r="G423" s="0" t="n">
        <v>-0.37776199606581</v>
      </c>
      <c r="H423" s="0" t="n">
        <v>0.925886299637623</v>
      </c>
      <c r="I423" s="2" t="n">
        <v>6.27886496552483E-005</v>
      </c>
      <c r="J423" s="0" t="n">
        <v>-0.692863244826053</v>
      </c>
    </row>
    <row r="425" customFormat="false" ht="12.75" hidden="false" customHeight="false" outlineLevel="0" collapsed="false">
      <c r="B425" s="0" t="n">
        <v>1.18337482300111</v>
      </c>
      <c r="C425" s="0" t="n">
        <v>-1.5707335381452</v>
      </c>
      <c r="D425" s="0" t="n">
        <v>-0.387377996321154</v>
      </c>
      <c r="E425" s="0" t="n">
        <v>0.37780227939616</v>
      </c>
      <c r="F425" s="0" t="n">
        <v>-0.999999998028792</v>
      </c>
      <c r="G425" s="0" t="n">
        <v>-0.37776199606581</v>
      </c>
      <c r="H425" s="0" t="n">
        <v>0.925886298463837</v>
      </c>
      <c r="I425" s="2" t="n">
        <v>6.27886496552483E-005</v>
      </c>
      <c r="J425" s="0" t="n">
        <v>-0.692912727246464</v>
      </c>
    </row>
    <row r="427" customFormat="false" ht="12.75" hidden="false" customHeight="false" outlineLevel="0" collapsed="false">
      <c r="B427" s="0" t="n">
        <v>1.18337481989443</v>
      </c>
      <c r="C427" s="0" t="n">
        <v>-1.5707335381452</v>
      </c>
      <c r="D427" s="0" t="n">
        <v>-0.387377996321154</v>
      </c>
      <c r="E427" s="0" t="n">
        <v>0.377802282272586</v>
      </c>
      <c r="F427" s="0" t="n">
        <v>-0.999999998028792</v>
      </c>
      <c r="G427" s="0" t="n">
        <v>-0.37776199606581</v>
      </c>
      <c r="H427" s="0" t="n">
        <v>0.925886297290128</v>
      </c>
      <c r="I427" s="2" t="n">
        <v>6.27886496552483E-005</v>
      </c>
      <c r="J427" s="0" t="n">
        <v>-0.692962206399398</v>
      </c>
    </row>
    <row r="429" customFormat="false" ht="12.75" hidden="false" customHeight="false" outlineLevel="0" collapsed="false">
      <c r="B429" s="0" t="n">
        <v>1.18337481678796</v>
      </c>
      <c r="C429" s="0" t="n">
        <v>-1.5707335381452</v>
      </c>
      <c r="D429" s="0" t="n">
        <v>-0.387377996321154</v>
      </c>
      <c r="E429" s="0" t="n">
        <v>0.377802285148824</v>
      </c>
      <c r="F429" s="0" t="n">
        <v>-0.999999998028792</v>
      </c>
      <c r="G429" s="0" t="n">
        <v>-0.37776199606581</v>
      </c>
      <c r="H429" s="0" t="n">
        <v>0.925886296116497</v>
      </c>
      <c r="I429" s="2" t="n">
        <v>6.27886496552483E-005</v>
      </c>
      <c r="J429" s="0" t="n">
        <v>-0.693011682291539</v>
      </c>
    </row>
    <row r="431" customFormat="false" ht="12.75" hidden="false" customHeight="false" outlineLevel="0" collapsed="false">
      <c r="B431" s="0" t="n">
        <v>1.1833748136817</v>
      </c>
      <c r="C431" s="0" t="n">
        <v>-1.5707335381452</v>
      </c>
      <c r="D431" s="0" t="n">
        <v>-0.387377996321154</v>
      </c>
      <c r="E431" s="0" t="n">
        <v>0.377802288024871</v>
      </c>
      <c r="F431" s="0" t="n">
        <v>-0.999999998028792</v>
      </c>
      <c r="G431" s="0" t="n">
        <v>-0.37776199606581</v>
      </c>
      <c r="H431" s="0" t="n">
        <v>0.925886294942943</v>
      </c>
      <c r="I431" s="2" t="n">
        <v>6.27886496552483E-005</v>
      </c>
      <c r="J431" s="0" t="n">
        <v>-0.693061154919069</v>
      </c>
    </row>
    <row r="433" customFormat="false" ht="12.75" hidden="false" customHeight="false" outlineLevel="0" collapsed="false">
      <c r="B433" s="0" t="n">
        <v>1.18337481057564</v>
      </c>
      <c r="C433" s="0" t="n">
        <v>-1.5707335381452</v>
      </c>
      <c r="D433" s="0" t="n">
        <v>-0.387377996321154</v>
      </c>
      <c r="E433" s="0" t="n">
        <v>0.377802290900729</v>
      </c>
      <c r="F433" s="0" t="n">
        <v>-0.999999998028792</v>
      </c>
      <c r="G433" s="0" t="n">
        <v>-0.37776199606581</v>
      </c>
      <c r="H433" s="0" t="n">
        <v>0.925886293769467</v>
      </c>
      <c r="I433" s="2" t="n">
        <v>6.27886496552483E-005</v>
      </c>
      <c r="J433" s="0" t="n">
        <v>-0.693110624282942</v>
      </c>
    </row>
    <row r="435" customFormat="false" ht="12.75" hidden="false" customHeight="false" outlineLevel="0" collapsed="false">
      <c r="B435" s="0" t="n">
        <v>1.18337480746978</v>
      </c>
      <c r="C435" s="0" t="n">
        <v>-1.5707335381452</v>
      </c>
      <c r="D435" s="0" t="n">
        <v>-0.387377996321154</v>
      </c>
      <c r="E435" s="0" t="n">
        <v>0.377802293776397</v>
      </c>
      <c r="F435" s="0" t="n">
        <v>-0.999999998028792</v>
      </c>
      <c r="G435" s="0" t="n">
        <v>-0.37776199606581</v>
      </c>
      <c r="H435" s="0" t="n">
        <v>0.925886292596068</v>
      </c>
      <c r="I435" s="2" t="n">
        <v>6.27886496552483E-005</v>
      </c>
      <c r="J435" s="0" t="n">
        <v>-0.693160090382203</v>
      </c>
    </row>
    <row r="437" customFormat="false" ht="12.75" hidden="false" customHeight="false" outlineLevel="0" collapsed="false">
      <c r="B437" s="0" t="n">
        <v>1.18337480436413</v>
      </c>
      <c r="C437" s="0" t="n">
        <v>-1.5707335381452</v>
      </c>
      <c r="D437" s="0" t="n">
        <v>-0.387377996321154</v>
      </c>
      <c r="E437" s="0" t="n">
        <v>0.377802296651875</v>
      </c>
      <c r="F437" s="0" t="n">
        <v>-0.999999998028792</v>
      </c>
      <c r="G437" s="0" t="n">
        <v>-0.37776199606581</v>
      </c>
      <c r="H437" s="0" t="n">
        <v>0.925886291422747</v>
      </c>
      <c r="I437" s="2" t="n">
        <v>6.27886496552483E-005</v>
      </c>
      <c r="J437" s="0" t="n">
        <v>-0.693209553214942</v>
      </c>
    </row>
    <row r="439" customFormat="false" ht="12.75" hidden="false" customHeight="false" outlineLevel="0" collapsed="false">
      <c r="B439" s="0" t="n">
        <v>1.18337480125869</v>
      </c>
      <c r="C439" s="0" t="n">
        <v>-1.5707335381452</v>
      </c>
      <c r="D439" s="0" t="n">
        <v>-0.387377996321154</v>
      </c>
      <c r="E439" s="0" t="n">
        <v>0.377802299527164</v>
      </c>
      <c r="F439" s="0" t="n">
        <v>-0.999999998028792</v>
      </c>
      <c r="G439" s="0" t="n">
        <v>-0.37776199606581</v>
      </c>
      <c r="H439" s="0" t="n">
        <v>0.925886290249502</v>
      </c>
      <c r="I439" s="2" t="n">
        <v>6.27886496552483E-005</v>
      </c>
      <c r="J439" s="0" t="n">
        <v>-0.693259012785934</v>
      </c>
    </row>
    <row r="441" customFormat="false" ht="12.75" hidden="false" customHeight="false" outlineLevel="0" collapsed="false">
      <c r="B441" s="0" t="n">
        <v>1.18337479815345</v>
      </c>
      <c r="C441" s="0" t="n">
        <v>-1.5707335381452</v>
      </c>
      <c r="D441" s="0" t="n">
        <v>-0.387377996321154</v>
      </c>
      <c r="E441" s="0" t="n">
        <v>0.377802302402263</v>
      </c>
      <c r="F441" s="0" t="n">
        <v>-0.999999998028792</v>
      </c>
      <c r="G441" s="0" t="n">
        <v>-0.37776199606581</v>
      </c>
      <c r="H441" s="0" t="n">
        <v>0.925886289076336</v>
      </c>
      <c r="I441" s="2" t="n">
        <v>6.27886496552483E-005</v>
      </c>
      <c r="J441" s="0" t="n">
        <v>-0.693308469090404</v>
      </c>
    </row>
    <row r="443" customFormat="false" ht="12.75" hidden="false" customHeight="false" outlineLevel="0" collapsed="false">
      <c r="B443" s="0" t="n">
        <v>1.18337479504842</v>
      </c>
      <c r="C443" s="0" t="n">
        <v>-1.5707335381452</v>
      </c>
      <c r="D443" s="0" t="n">
        <v>-0.387377996321154</v>
      </c>
      <c r="E443" s="0" t="n">
        <v>0.377802305277171</v>
      </c>
      <c r="F443" s="0" t="n">
        <v>-0.999999998028792</v>
      </c>
      <c r="G443" s="0" t="n">
        <v>-0.37776199606581</v>
      </c>
      <c r="H443" s="0" t="n">
        <v>0.925886287903247</v>
      </c>
      <c r="I443" s="2" t="n">
        <v>6.27886496552483E-005</v>
      </c>
      <c r="J443" s="0" t="n">
        <v>-0.693357922130262</v>
      </c>
    </row>
    <row r="445" customFormat="false" ht="12.75" hidden="false" customHeight="false" outlineLevel="0" collapsed="false">
      <c r="B445" s="0" t="n">
        <v>1.18337479194359</v>
      </c>
      <c r="C445" s="0" t="n">
        <v>-1.5707335381452</v>
      </c>
      <c r="D445" s="0" t="n">
        <v>-0.387377996321154</v>
      </c>
      <c r="E445" s="0" t="n">
        <v>0.37780230815189</v>
      </c>
      <c r="F445" s="0" t="n">
        <v>-0.999999998028792</v>
      </c>
      <c r="G445" s="0" t="n">
        <v>-0.37776199606581</v>
      </c>
      <c r="H445" s="0" t="n">
        <v>0.925886286730235</v>
      </c>
      <c r="I445" s="2" t="n">
        <v>6.27886496552483E-005</v>
      </c>
      <c r="J445" s="0" t="n">
        <v>-0.693407371906462</v>
      </c>
    </row>
    <row r="447" customFormat="false" ht="12.75" hidden="false" customHeight="false" outlineLevel="0" collapsed="false">
      <c r="B447" s="0" t="n">
        <v>1.18337478883896</v>
      </c>
      <c r="C447" s="0" t="n">
        <v>-1.5707335381452</v>
      </c>
      <c r="D447" s="0" t="n">
        <v>-0.387377996321154</v>
      </c>
      <c r="E447" s="0" t="n">
        <v>0.37780231102642</v>
      </c>
      <c r="F447" s="0" t="n">
        <v>-0.999999998028792</v>
      </c>
      <c r="G447" s="0" t="n">
        <v>-0.37776199606581</v>
      </c>
      <c r="H447" s="0" t="n">
        <v>0.925886285557301</v>
      </c>
      <c r="I447" s="2" t="n">
        <v>6.27886496552483E-005</v>
      </c>
      <c r="J447" s="0" t="n">
        <v>-0.693456818415186</v>
      </c>
    </row>
    <row r="449" customFormat="false" ht="12.75" hidden="false" customHeight="false" outlineLevel="0" collapsed="false">
      <c r="B449" s="0" t="n">
        <v>1.18337478573454</v>
      </c>
      <c r="C449" s="0" t="n">
        <v>-1.5707335381452</v>
      </c>
      <c r="D449" s="0" t="n">
        <v>-0.387377996321154</v>
      </c>
      <c r="E449" s="0" t="n">
        <v>0.377802313900759</v>
      </c>
      <c r="F449" s="0" t="n">
        <v>-0.999999998028792</v>
      </c>
      <c r="G449" s="0" t="n">
        <v>-0.37776199606581</v>
      </c>
      <c r="H449" s="0" t="n">
        <v>0.925886284384444</v>
      </c>
      <c r="I449" s="2" t="n">
        <v>6.27886496552483E-005</v>
      </c>
      <c r="J449" s="0" t="n">
        <v>-0.693506261659298</v>
      </c>
    </row>
    <row r="451" customFormat="false" ht="12.75" hidden="false" customHeight="false" outlineLevel="0" collapsed="false">
      <c r="B451" s="0" t="n">
        <v>1.18337478263033</v>
      </c>
      <c r="C451" s="0" t="n">
        <v>-1.5707335381452</v>
      </c>
      <c r="D451" s="0" t="n">
        <v>-0.387377996321154</v>
      </c>
      <c r="E451" s="0" t="n">
        <v>0.377802316774908</v>
      </c>
      <c r="F451" s="0" t="n">
        <v>-0.999999998028792</v>
      </c>
      <c r="G451" s="0" t="n">
        <v>-0.37776199606581</v>
      </c>
      <c r="H451" s="0" t="n">
        <v>0.925886283211665</v>
      </c>
      <c r="I451" s="2" t="n">
        <v>6.27886496552483E-005</v>
      </c>
      <c r="J451" s="0" t="n">
        <v>-0.693555701635933</v>
      </c>
    </row>
    <row r="453" customFormat="false" ht="12.75" hidden="false" customHeight="false" outlineLevel="0" collapsed="false">
      <c r="B453" s="0" t="n">
        <v>1.18337477952632</v>
      </c>
      <c r="C453" s="0" t="n">
        <v>-1.5707335381452</v>
      </c>
      <c r="D453" s="0" t="n">
        <v>-0.387377996321154</v>
      </c>
      <c r="E453" s="0" t="n">
        <v>0.377802319648868</v>
      </c>
      <c r="F453" s="0" t="n">
        <v>-0.999999998028792</v>
      </c>
      <c r="G453" s="0" t="n">
        <v>-0.37776199606581</v>
      </c>
      <c r="H453" s="0" t="n">
        <v>0.925886282038963</v>
      </c>
      <c r="I453" s="2" t="n">
        <v>6.27886496552483E-005</v>
      </c>
      <c r="J453" s="0" t="n">
        <v>-0.693605138348911</v>
      </c>
    </row>
    <row r="455" customFormat="false" ht="12.75" hidden="false" customHeight="false" outlineLevel="0" collapsed="false">
      <c r="B455" s="0" t="n">
        <v>1.18337477642252</v>
      </c>
      <c r="C455" s="0" t="n">
        <v>-1.5707335381452</v>
      </c>
      <c r="D455" s="0" t="n">
        <v>-0.387377996321154</v>
      </c>
      <c r="E455" s="0" t="n">
        <v>0.377802322522637</v>
      </c>
      <c r="F455" s="0" t="n">
        <v>-0.999999998028792</v>
      </c>
      <c r="G455" s="0" t="n">
        <v>-0.37776199606581</v>
      </c>
      <c r="H455" s="0" t="n">
        <v>0.925886280866338</v>
      </c>
      <c r="I455" s="2" t="n">
        <v>6.27886496552483E-005</v>
      </c>
      <c r="J455" s="0" t="n">
        <v>-0.693654571789637</v>
      </c>
    </row>
    <row r="457" customFormat="false" ht="12.75" hidden="false" customHeight="false" outlineLevel="0" collapsed="false">
      <c r="B457" s="0" t="n">
        <v>1.18337477331892</v>
      </c>
      <c r="C457" s="0" t="n">
        <v>-1.5707335381452</v>
      </c>
      <c r="D457" s="0" t="n">
        <v>-0.387377996321154</v>
      </c>
      <c r="E457" s="0" t="n">
        <v>0.377802325396217</v>
      </c>
      <c r="F457" s="0" t="n">
        <v>-0.999999998028792</v>
      </c>
      <c r="G457" s="0" t="n">
        <v>-0.37776199606581</v>
      </c>
      <c r="H457" s="0" t="n">
        <v>0.925886279693791</v>
      </c>
      <c r="I457" s="2" t="n">
        <v>6.27886496552483E-005</v>
      </c>
      <c r="J457" s="0" t="n">
        <v>-0.693704001966706</v>
      </c>
    </row>
    <row r="459" customFormat="false" ht="12.75" hidden="false" customHeight="false" outlineLevel="0" collapsed="false">
      <c r="B459" s="0" t="n">
        <v>1.18337477021552</v>
      </c>
      <c r="C459" s="0" t="n">
        <v>-1.5707335381452</v>
      </c>
      <c r="D459" s="0" t="n">
        <v>-0.387377996321154</v>
      </c>
      <c r="E459" s="0" t="n">
        <v>0.377802328269607</v>
      </c>
      <c r="F459" s="0" t="n">
        <v>-0.999999998028792</v>
      </c>
      <c r="G459" s="0" t="n">
        <v>-0.37776199606581</v>
      </c>
      <c r="H459" s="0" t="n">
        <v>0.925886278521322</v>
      </c>
      <c r="I459" s="2" t="n">
        <v>6.27886496552483E-005</v>
      </c>
      <c r="J459" s="0" t="n">
        <v>-0.693753428876298</v>
      </c>
    </row>
    <row r="461" customFormat="false" ht="12.75" hidden="false" customHeight="false" outlineLevel="0" collapsed="false">
      <c r="B461" s="0" t="n">
        <v>1.18337476711233</v>
      </c>
      <c r="C461" s="0" t="n">
        <v>-1.5707335381452</v>
      </c>
      <c r="D461" s="0" t="n">
        <v>-0.387377996321154</v>
      </c>
      <c r="E461" s="0" t="n">
        <v>0.377802331142807</v>
      </c>
      <c r="F461" s="0" t="n">
        <v>-0.999999998028792</v>
      </c>
      <c r="G461" s="0" t="n">
        <v>-0.37776199606581</v>
      </c>
      <c r="H461" s="0" t="n">
        <v>0.92588627734893</v>
      </c>
      <c r="I461" s="2" t="n">
        <v>6.27886496552483E-005</v>
      </c>
      <c r="J461" s="0" t="n">
        <v>-0.693802852522233</v>
      </c>
    </row>
    <row r="463" customFormat="false" ht="12.75" hidden="false" customHeight="false" outlineLevel="0" collapsed="false">
      <c r="B463" s="0" t="n">
        <v>1.18337476400935</v>
      </c>
      <c r="C463" s="0" t="n">
        <v>-1.5707335381452</v>
      </c>
      <c r="D463" s="0" t="n">
        <v>-0.387377996321154</v>
      </c>
      <c r="E463" s="0" t="n">
        <v>0.377802334015816</v>
      </c>
      <c r="F463" s="0" t="n">
        <v>-0.999999998028792</v>
      </c>
      <c r="G463" s="0" t="n">
        <v>-0.37776199606581</v>
      </c>
      <c r="H463" s="0" t="n">
        <v>0.925886276176616</v>
      </c>
      <c r="I463" s="2" t="n">
        <v>6.27886496552483E-005</v>
      </c>
      <c r="J463" s="0" t="n">
        <v>-0.693852272896871</v>
      </c>
    </row>
    <row r="465" customFormat="false" ht="12.75" hidden="false" customHeight="false" outlineLevel="0" collapsed="false">
      <c r="B465" s="0" t="n">
        <v>1.18337476090657</v>
      </c>
      <c r="C465" s="0" t="n">
        <v>-1.5707335381452</v>
      </c>
      <c r="D465" s="0" t="n">
        <v>-0.387377996321154</v>
      </c>
      <c r="E465" s="0" t="n">
        <v>0.377802336888636</v>
      </c>
      <c r="F465" s="0" t="n">
        <v>-0.999999998028792</v>
      </c>
      <c r="G465" s="0" t="n">
        <v>-0.37776199606581</v>
      </c>
      <c r="H465" s="0" t="n">
        <v>0.925886275004379</v>
      </c>
      <c r="I465" s="2" t="n">
        <v>6.27886496552483E-005</v>
      </c>
      <c r="J465" s="0" t="n">
        <v>-0.693901690004032</v>
      </c>
    </row>
    <row r="467" customFormat="false" ht="12.75" hidden="false" customHeight="false" outlineLevel="0" collapsed="false">
      <c r="B467" s="0" t="n">
        <v>1.183374757804</v>
      </c>
      <c r="C467" s="0" t="n">
        <v>-1.5707335381452</v>
      </c>
      <c r="D467" s="0" t="n">
        <v>-0.387377996321154</v>
      </c>
      <c r="E467" s="0" t="n">
        <v>0.377802339761266</v>
      </c>
      <c r="F467" s="0" t="n">
        <v>-0.999999998028792</v>
      </c>
      <c r="G467" s="0" t="n">
        <v>-0.37776199606581</v>
      </c>
      <c r="H467" s="0" t="n">
        <v>0.925886273832219</v>
      </c>
      <c r="I467" s="2" t="n">
        <v>6.27886496552483E-005</v>
      </c>
      <c r="J467" s="0" t="n">
        <v>-0.693951103846581</v>
      </c>
    </row>
    <row r="469" customFormat="false" ht="12.75" hidden="false" customHeight="false" outlineLevel="0" collapsed="false">
      <c r="B469" s="0" t="n">
        <v>1.18337475470163</v>
      </c>
      <c r="C469" s="0" t="n">
        <v>-1.5707335381452</v>
      </c>
      <c r="D469" s="0" t="n">
        <v>-0.387377996321154</v>
      </c>
      <c r="E469" s="0" t="n">
        <v>0.377802342633706</v>
      </c>
      <c r="F469" s="0" t="n">
        <v>-0.999999998028792</v>
      </c>
      <c r="G469" s="0" t="n">
        <v>-0.37776199606581</v>
      </c>
      <c r="H469" s="0" t="n">
        <v>0.925886272660138</v>
      </c>
      <c r="I469" s="2" t="n">
        <v>6.27886496552483E-005</v>
      </c>
      <c r="J469" s="0" t="n">
        <v>-0.694000514417834</v>
      </c>
    </row>
    <row r="471" customFormat="false" ht="12.75" hidden="false" customHeight="false" outlineLevel="0" collapsed="false">
      <c r="B471" s="0" t="n">
        <v>1.18337475159947</v>
      </c>
      <c r="C471" s="0" t="n">
        <v>-1.5707335381452</v>
      </c>
      <c r="D471" s="0" t="n">
        <v>-0.387377996321154</v>
      </c>
      <c r="E471" s="0" t="n">
        <v>0.377802345505956</v>
      </c>
      <c r="F471" s="0" t="n">
        <v>-0.999999998028792</v>
      </c>
      <c r="G471" s="0" t="n">
        <v>-0.37776199606581</v>
      </c>
      <c r="H471" s="0" t="n">
        <v>0.925886271488133</v>
      </c>
      <c r="I471" s="2" t="n">
        <v>6.27886496552483E-005</v>
      </c>
      <c r="J471" s="0" t="n">
        <v>-0.694049921722564</v>
      </c>
    </row>
    <row r="473" customFormat="false" ht="12.75" hidden="false" customHeight="false" outlineLevel="0" collapsed="false">
      <c r="B473" s="0" t="n">
        <v>1.18337474849751</v>
      </c>
      <c r="C473" s="0" t="n">
        <v>-1.5707335381452</v>
      </c>
      <c r="D473" s="0" t="n">
        <v>-0.387377996321154</v>
      </c>
      <c r="E473" s="0" t="n">
        <v>0.377802348378016</v>
      </c>
      <c r="F473" s="0" t="n">
        <v>-0.999999998028792</v>
      </c>
      <c r="G473" s="0" t="n">
        <v>-0.37776199606581</v>
      </c>
      <c r="H473" s="0" t="n">
        <v>0.925886270316206</v>
      </c>
      <c r="I473" s="2" t="n">
        <v>6.27886496552483E-005</v>
      </c>
      <c r="J473" s="0" t="n">
        <v>-0.694099325755043</v>
      </c>
    </row>
    <row r="475" customFormat="false" ht="12.75" hidden="false" customHeight="false" outlineLevel="0" collapsed="false">
      <c r="B475" s="0" t="n">
        <v>1.18337474539576</v>
      </c>
      <c r="C475" s="0" t="n">
        <v>-1.5707335381452</v>
      </c>
      <c r="D475" s="0" t="n">
        <v>-0.387377996321154</v>
      </c>
      <c r="E475" s="0" t="n">
        <v>0.377802351249886</v>
      </c>
      <c r="F475" s="0" t="n">
        <v>-0.999999998028792</v>
      </c>
      <c r="G475" s="0" t="n">
        <v>-0.37776199606581</v>
      </c>
      <c r="H475" s="0" t="n">
        <v>0.925886269144357</v>
      </c>
      <c r="I475" s="2" t="n">
        <v>6.27886496552483E-005</v>
      </c>
      <c r="J475" s="0" t="n">
        <v>-0.694148726522909</v>
      </c>
    </row>
    <row r="477" customFormat="false" ht="12.75" hidden="false" customHeight="false" outlineLevel="0" collapsed="false">
      <c r="B477" s="0" t="n">
        <v>1.18337474229421</v>
      </c>
      <c r="C477" s="0" t="n">
        <v>-1.5707335381452</v>
      </c>
      <c r="D477" s="0" t="n">
        <v>-0.387377996321154</v>
      </c>
      <c r="E477" s="0" t="n">
        <v>0.377802354121565</v>
      </c>
      <c r="F477" s="0" t="n">
        <v>-0.999999998028792</v>
      </c>
      <c r="G477" s="0" t="n">
        <v>-0.37776199606581</v>
      </c>
      <c r="H477" s="0" t="n">
        <v>0.925886267972585</v>
      </c>
      <c r="I477" s="2" t="n">
        <v>6.27886496552483E-005</v>
      </c>
      <c r="J477" s="0" t="n">
        <v>-0.694198124021388</v>
      </c>
    </row>
    <row r="479" customFormat="false" ht="12.75" hidden="false" customHeight="false" outlineLevel="0" collapsed="false">
      <c r="B479" s="0" t="n">
        <v>1.18337473919287</v>
      </c>
      <c r="C479" s="0" t="n">
        <v>-1.5707335381452</v>
      </c>
      <c r="D479" s="0" t="n">
        <v>-0.387377996321154</v>
      </c>
      <c r="E479" s="0" t="n">
        <v>0.377802356993055</v>
      </c>
      <c r="F479" s="0" t="n">
        <v>-0.999999998028792</v>
      </c>
      <c r="G479" s="0" t="n">
        <v>-0.37776199606581</v>
      </c>
      <c r="H479" s="0" t="n">
        <v>0.925886266800891</v>
      </c>
      <c r="I479" s="2" t="n">
        <v>6.27886496552483E-005</v>
      </c>
      <c r="J479" s="0" t="n">
        <v>-0.694247518247616</v>
      </c>
    </row>
    <row r="481" customFormat="false" ht="12.75" hidden="false" customHeight="false" outlineLevel="0" collapsed="false">
      <c r="B481" s="0" t="n">
        <v>1.18337473609173</v>
      </c>
      <c r="C481" s="0" t="n">
        <v>-1.5707335381452</v>
      </c>
      <c r="D481" s="0" t="n">
        <v>-0.387377996321154</v>
      </c>
      <c r="E481" s="0" t="n">
        <v>0.377802359864355</v>
      </c>
      <c r="F481" s="0" t="n">
        <v>-0.999999998028792</v>
      </c>
      <c r="G481" s="0" t="n">
        <v>-0.37776199606581</v>
      </c>
      <c r="H481" s="0" t="n">
        <v>0.925886265629274</v>
      </c>
      <c r="I481" s="2" t="n">
        <v>6.27886496552483E-005</v>
      </c>
      <c r="J481" s="0" t="n">
        <v>-0.694296909206367</v>
      </c>
    </row>
    <row r="483" customFormat="false" ht="12.75" hidden="false" customHeight="false" outlineLevel="0" collapsed="false">
      <c r="B483" s="0" t="n">
        <v>1.1833747329908</v>
      </c>
      <c r="C483" s="0" t="n">
        <v>-1.5707335381452</v>
      </c>
      <c r="D483" s="0" t="n">
        <v>-0.387377996321154</v>
      </c>
      <c r="E483" s="0" t="n">
        <v>0.377802362735464</v>
      </c>
      <c r="F483" s="0" t="n">
        <v>-0.999999998028792</v>
      </c>
      <c r="G483" s="0" t="n">
        <v>-0.37776199606581</v>
      </c>
      <c r="H483" s="0" t="n">
        <v>0.925886264457735</v>
      </c>
      <c r="I483" s="2" t="n">
        <v>6.27886496552483E-005</v>
      </c>
      <c r="J483" s="0" t="n">
        <v>-0.694346296894776</v>
      </c>
    </row>
    <row r="485" customFormat="false" ht="12.75" hidden="false" customHeight="false" outlineLevel="0" collapsed="false">
      <c r="B485" s="0" t="n">
        <v>1.18337472989008</v>
      </c>
      <c r="C485" s="0" t="n">
        <v>-1.5707335381452</v>
      </c>
      <c r="D485" s="0" t="n">
        <v>-0.387377996321154</v>
      </c>
      <c r="E485" s="0" t="n">
        <v>0.377802365606384</v>
      </c>
      <c r="F485" s="0" t="n">
        <v>-0.999999998028792</v>
      </c>
      <c r="G485" s="0" t="n">
        <v>-0.37776199606581</v>
      </c>
      <c r="H485" s="0" t="n">
        <v>0.925886263286274</v>
      </c>
      <c r="I485" s="2" t="n">
        <v>6.27886496552483E-005</v>
      </c>
      <c r="J485" s="0" t="n">
        <v>-0.694395681314752</v>
      </c>
    </row>
    <row r="487" customFormat="false" ht="12.75" hidden="false" customHeight="false" outlineLevel="0" collapsed="false">
      <c r="B487" s="0" t="n">
        <v>1.18337472678956</v>
      </c>
      <c r="C487" s="0" t="n">
        <v>-1.5707335381452</v>
      </c>
      <c r="D487" s="0" t="n">
        <v>-0.387377996321154</v>
      </c>
      <c r="E487" s="0" t="n">
        <v>0.377802368477113</v>
      </c>
      <c r="F487" s="0" t="n">
        <v>-0.999999998028792</v>
      </c>
      <c r="G487" s="0" t="n">
        <v>-0.37776199606581</v>
      </c>
      <c r="H487" s="0" t="n">
        <v>0.92588626211489</v>
      </c>
      <c r="I487" s="2" t="n">
        <v>6.27886496552483E-005</v>
      </c>
      <c r="J487" s="0" t="n">
        <v>-0.694445062463432</v>
      </c>
    </row>
    <row r="489" customFormat="false" ht="12.75" hidden="false" customHeight="false" outlineLevel="0" collapsed="false">
      <c r="B489" s="0" t="n">
        <v>1.18337472368924</v>
      </c>
      <c r="C489" s="0" t="n">
        <v>-1.5707335381452</v>
      </c>
      <c r="D489" s="0" t="n">
        <v>-0.387377996321154</v>
      </c>
      <c r="E489" s="0" t="n">
        <v>0.377802371347652</v>
      </c>
      <c r="F489" s="0" t="n">
        <v>-0.999999998028792</v>
      </c>
      <c r="G489" s="0" t="n">
        <v>-0.37776199606581</v>
      </c>
      <c r="H489" s="0" t="n">
        <v>0.925886260943583</v>
      </c>
      <c r="I489" s="2" t="n">
        <v>6.27886496552483E-005</v>
      </c>
      <c r="J489" s="0" t="n">
        <v>-0.694494440337951</v>
      </c>
    </row>
    <row r="491" customFormat="false" ht="12.75" hidden="false" customHeight="false" outlineLevel="0" collapsed="false">
      <c r="B491" s="0" t="n">
        <v>1.18337472058913</v>
      </c>
      <c r="C491" s="0" t="n">
        <v>-1.5707335381452</v>
      </c>
      <c r="D491" s="0" t="n">
        <v>-0.387377996321154</v>
      </c>
      <c r="E491" s="0" t="n">
        <v>0.377802374218001</v>
      </c>
      <c r="F491" s="0" t="n">
        <v>-0.999999998028792</v>
      </c>
      <c r="G491" s="0" t="n">
        <v>-0.37776199606581</v>
      </c>
      <c r="H491" s="0" t="n">
        <v>0.925886259772355</v>
      </c>
      <c r="I491" s="2" t="n">
        <v>6.27886496552483E-005</v>
      </c>
      <c r="J491" s="0" t="n">
        <v>-0.694543814944992</v>
      </c>
    </row>
    <row r="493" customFormat="false" ht="12.75" hidden="false" customHeight="false" outlineLevel="0" collapsed="false">
      <c r="B493" s="0" t="n">
        <v>1.18337471748923</v>
      </c>
      <c r="C493" s="0" t="n">
        <v>-1.5707335381452</v>
      </c>
      <c r="D493" s="0" t="n">
        <v>-0.387377996321154</v>
      </c>
      <c r="E493" s="0" t="n">
        <v>0.37780237708816</v>
      </c>
      <c r="F493" s="0" t="n">
        <v>-0.999999998028792</v>
      </c>
      <c r="G493" s="0" t="n">
        <v>-0.37776199606581</v>
      </c>
      <c r="H493" s="0" t="n">
        <v>0.925886258601203</v>
      </c>
      <c r="I493" s="2" t="n">
        <v>6.27886496552483E-005</v>
      </c>
      <c r="J493" s="0" t="n">
        <v>-0.694593186280736</v>
      </c>
    </row>
    <row r="495" customFormat="false" ht="12.75" hidden="false" customHeight="false" outlineLevel="0" collapsed="false">
      <c r="B495" s="0" t="n">
        <v>1.18337471438953</v>
      </c>
      <c r="C495" s="0" t="n">
        <v>-1.5707335381452</v>
      </c>
      <c r="D495" s="0" t="n">
        <v>-0.387377996321154</v>
      </c>
      <c r="E495" s="0" t="n">
        <v>0.377802379958129</v>
      </c>
      <c r="F495" s="0" t="n">
        <v>-0.999999998028792</v>
      </c>
      <c r="G495" s="0" t="n">
        <v>-0.37776199606581</v>
      </c>
      <c r="H495" s="0" t="n">
        <v>0.92588625743013</v>
      </c>
      <c r="I495" s="2" t="n">
        <v>6.27886496552483E-005</v>
      </c>
      <c r="J495" s="0" t="n">
        <v>-0.694642554348048</v>
      </c>
    </row>
    <row r="497" customFormat="false" ht="12.75" hidden="false" customHeight="false" outlineLevel="0" collapsed="false">
      <c r="B497" s="0" t="n">
        <v>1.18337471129003</v>
      </c>
      <c r="C497" s="0" t="n">
        <v>-1.5707335381452</v>
      </c>
      <c r="D497" s="0" t="n">
        <v>-0.387377996321154</v>
      </c>
      <c r="E497" s="0" t="n">
        <v>0.377802382827907</v>
      </c>
      <c r="F497" s="0" t="n">
        <v>-0.999999998028792</v>
      </c>
      <c r="G497" s="0" t="n">
        <v>-0.37776199606581</v>
      </c>
      <c r="H497" s="0" t="n">
        <v>0.925886256259134</v>
      </c>
      <c r="I497" s="2" t="n">
        <v>6.27886496552483E-005</v>
      </c>
      <c r="J497" s="0" t="n">
        <v>-0.694691919141199</v>
      </c>
    </row>
    <row r="499" customFormat="false" ht="12.75" hidden="false" customHeight="false" outlineLevel="0" collapsed="false">
      <c r="B499" s="0" t="n">
        <v>1.18337470819075</v>
      </c>
      <c r="C499" s="0" t="n">
        <v>-1.5707335381452</v>
      </c>
      <c r="D499" s="0" t="n">
        <v>-0.387377996321154</v>
      </c>
      <c r="E499" s="0" t="n">
        <v>0.377802385697496</v>
      </c>
      <c r="F499" s="0" t="n">
        <v>-0.999999998028792</v>
      </c>
      <c r="G499" s="0" t="n">
        <v>-0.37776199606581</v>
      </c>
      <c r="H499" s="0" t="n">
        <v>0.925886255088215</v>
      </c>
      <c r="I499" s="2" t="n">
        <v>6.27886496552483E-005</v>
      </c>
      <c r="J499" s="0" t="n">
        <v>-0.694741280663052</v>
      </c>
    </row>
    <row r="501" customFormat="false" ht="12.75" hidden="false" customHeight="false" outlineLevel="0" collapsed="false">
      <c r="B501" s="0" t="n">
        <v>1.18337470509166</v>
      </c>
      <c r="C501" s="0" t="n">
        <v>-1.5707335381452</v>
      </c>
      <c r="D501" s="0" t="n">
        <v>-0.387377996321154</v>
      </c>
      <c r="E501" s="0" t="n">
        <v>0.377802388566893</v>
      </c>
      <c r="F501" s="0" t="n">
        <v>-0.999999998028792</v>
      </c>
      <c r="G501" s="0" t="n">
        <v>-0.37776199606581</v>
      </c>
      <c r="H501" s="0" t="n">
        <v>0.925886253917374</v>
      </c>
      <c r="I501" s="2" t="n">
        <v>6.27886496552483E-005</v>
      </c>
      <c r="J501" s="0" t="n">
        <v>-0.694790638910745</v>
      </c>
    </row>
    <row r="503" customFormat="false" ht="12.75" hidden="false" customHeight="false" outlineLevel="0" collapsed="false">
      <c r="B503" s="0" t="n">
        <v>1.18337470199279</v>
      </c>
      <c r="C503" s="0" t="n">
        <v>-1.5707335381452</v>
      </c>
      <c r="D503" s="0" t="n">
        <v>-0.387377996321154</v>
      </c>
      <c r="E503" s="0" t="n">
        <v>0.377802391436101</v>
      </c>
      <c r="F503" s="0" t="n">
        <v>-0.999999998028792</v>
      </c>
      <c r="G503" s="0" t="n">
        <v>-0.37776199606581</v>
      </c>
      <c r="H503" s="0" t="n">
        <v>0.925886252746611</v>
      </c>
      <c r="I503" s="2" t="n">
        <v>6.27886496552483E-005</v>
      </c>
      <c r="J503" s="0" t="n">
        <v>-0.694839993890959</v>
      </c>
    </row>
    <row r="505" customFormat="false" ht="12.75" hidden="false" customHeight="false" outlineLevel="0" collapsed="false">
      <c r="B505" s="0" t="n">
        <v>1.18337469889411</v>
      </c>
      <c r="C505" s="0" t="n">
        <v>-1.5707335381452</v>
      </c>
      <c r="D505" s="0" t="n">
        <v>-0.387377996321154</v>
      </c>
      <c r="E505" s="0" t="n">
        <v>0.377802394305119</v>
      </c>
      <c r="F505" s="0" t="n">
        <v>-0.999999998028792</v>
      </c>
      <c r="G505" s="0" t="n">
        <v>-0.37776199606581</v>
      </c>
      <c r="H505" s="0" t="n">
        <v>0.925886251575926</v>
      </c>
      <c r="I505" s="2" t="n">
        <v>6.27886496552483E-005</v>
      </c>
      <c r="J505" s="0" t="n">
        <v>-0.694889345596057</v>
      </c>
    </row>
    <row r="507" customFormat="false" ht="12.75" hidden="false" customHeight="false" outlineLevel="0" collapsed="false">
      <c r="B507" s="0" t="n">
        <v>1.18337469579565</v>
      </c>
      <c r="C507" s="0" t="n">
        <v>-1.5707335381452</v>
      </c>
      <c r="D507" s="0" t="n">
        <v>-0.387377996321154</v>
      </c>
      <c r="E507" s="0" t="n">
        <v>0.377802397173946</v>
      </c>
      <c r="F507" s="0" t="n">
        <v>-0.999999998028792</v>
      </c>
      <c r="G507" s="0" t="n">
        <v>-0.37776199606581</v>
      </c>
      <c r="H507" s="0" t="n">
        <v>0.925886250405318</v>
      </c>
      <c r="I507" s="2" t="n">
        <v>6.27886496552483E-005</v>
      </c>
      <c r="J507" s="0" t="n">
        <v>-0.694938694029858</v>
      </c>
    </row>
    <row r="509" customFormat="false" ht="12.75" hidden="false" customHeight="false" outlineLevel="0" collapsed="false">
      <c r="B509" s="0" t="n">
        <v>1.18337469269739</v>
      </c>
      <c r="C509" s="0" t="n">
        <v>-1.5707335381452</v>
      </c>
      <c r="D509" s="0" t="n">
        <v>-0.387377996321154</v>
      </c>
      <c r="E509" s="0" t="n">
        <v>0.377802400042583</v>
      </c>
      <c r="F509" s="0" t="n">
        <v>-0.999999998028792</v>
      </c>
      <c r="G509" s="0" t="n">
        <v>-0.37776199606581</v>
      </c>
      <c r="H509" s="0" t="n">
        <v>0.925886249234787</v>
      </c>
      <c r="I509" s="2" t="n">
        <v>6.27886496552483E-005</v>
      </c>
      <c r="J509" s="0" t="n">
        <v>-0.694988039189498</v>
      </c>
    </row>
    <row r="511" customFormat="false" ht="12.75" hidden="false" customHeight="false" outlineLevel="0" collapsed="false">
      <c r="B511" s="0" t="n">
        <v>1.18337468959933</v>
      </c>
      <c r="C511" s="0" t="n">
        <v>-1.5707335381452</v>
      </c>
      <c r="D511" s="0" t="n">
        <v>-0.387377996321154</v>
      </c>
      <c r="E511" s="0" t="n">
        <v>0.37780240291103</v>
      </c>
      <c r="F511" s="0" t="n">
        <v>-0.999999998028792</v>
      </c>
      <c r="G511" s="0" t="n">
        <v>-0.37776199606581</v>
      </c>
      <c r="H511" s="0" t="n">
        <v>0.925886248064334</v>
      </c>
      <c r="I511" s="2" t="n">
        <v>6.27886496552483E-005</v>
      </c>
      <c r="J511" s="0" t="n">
        <v>-0.695037381074021</v>
      </c>
    </row>
    <row r="513" customFormat="false" ht="12.75" hidden="false" customHeight="false" outlineLevel="0" collapsed="false">
      <c r="B513" s="0" t="n">
        <v>1.18337468650148</v>
      </c>
      <c r="C513" s="0" t="n">
        <v>-1.5707335381452</v>
      </c>
      <c r="D513" s="0" t="n">
        <v>-0.387377996321154</v>
      </c>
      <c r="E513" s="0" t="n">
        <v>0.377802405779287</v>
      </c>
      <c r="F513" s="0" t="n">
        <v>-0.999999998028792</v>
      </c>
      <c r="G513" s="0" t="n">
        <v>-0.37776199606581</v>
      </c>
      <c r="H513" s="0" t="n">
        <v>0.925886246893959</v>
      </c>
      <c r="I513" s="2" t="n">
        <v>6.27886496552483E-005</v>
      </c>
      <c r="J513" s="0" t="n">
        <v>-0.695086719691066</v>
      </c>
    </row>
    <row r="515" customFormat="false" ht="12.75" hidden="false" customHeight="false" outlineLevel="0" collapsed="false">
      <c r="B515" s="0" t="n">
        <v>1.18337468340384</v>
      </c>
      <c r="C515" s="0" t="n">
        <v>-1.5707335381452</v>
      </c>
      <c r="D515" s="0" t="n">
        <v>-0.387377996321154</v>
      </c>
      <c r="E515" s="0" t="n">
        <v>0.377802408647353</v>
      </c>
      <c r="F515" s="0" t="n">
        <v>-0.999999998028792</v>
      </c>
      <c r="G515" s="0" t="n">
        <v>-0.37776199606581</v>
      </c>
      <c r="H515" s="0" t="n">
        <v>0.925886245723662</v>
      </c>
      <c r="I515" s="2" t="n">
        <v>6.27886496552483E-005</v>
      </c>
      <c r="J515" s="0" t="n">
        <v>-0.695136055029175</v>
      </c>
    </row>
    <row r="517" customFormat="false" ht="12.75" hidden="false" customHeight="false" outlineLevel="0" collapsed="false">
      <c r="B517" s="0" t="n">
        <v>1.1833746803064</v>
      </c>
      <c r="C517" s="0" t="n">
        <v>-1.5707335381452</v>
      </c>
      <c r="D517" s="0" t="n">
        <v>-0.387377996321154</v>
      </c>
      <c r="E517" s="0" t="n">
        <v>0.377802411515229</v>
      </c>
      <c r="F517" s="0" t="n">
        <v>-0.999999998028792</v>
      </c>
      <c r="G517" s="0" t="n">
        <v>-0.37776199606581</v>
      </c>
      <c r="H517" s="0" t="n">
        <v>0.925886244553442</v>
      </c>
      <c r="I517" s="2" t="n">
        <v>6.27886496552483E-005</v>
      </c>
      <c r="J517" s="0" t="n">
        <v>-0.695185387096942</v>
      </c>
    </row>
    <row r="519" customFormat="false" ht="12.75" hidden="false" customHeight="false" outlineLevel="0" collapsed="false">
      <c r="B519" s="0" t="n">
        <v>1.18337467720917</v>
      </c>
      <c r="C519" s="0" t="n">
        <v>-1.5707335381452</v>
      </c>
      <c r="D519" s="0" t="n">
        <v>-0.387377996321154</v>
      </c>
      <c r="E519" s="0" t="n">
        <v>0.377802414382914</v>
      </c>
      <c r="F519" s="0" t="n">
        <v>-0.999999998028792</v>
      </c>
      <c r="G519" s="0" t="n">
        <v>-0.37776199606581</v>
      </c>
      <c r="H519" s="0" t="n">
        <v>0.9258862433833</v>
      </c>
      <c r="I519" s="2" t="n">
        <v>6.27886496552483E-005</v>
      </c>
      <c r="J519" s="0" t="n">
        <v>-0.695234715886727</v>
      </c>
    </row>
    <row r="521" customFormat="false" ht="12.75" hidden="false" customHeight="false" outlineLevel="0" collapsed="false">
      <c r="B521" s="0" t="n">
        <v>1.18337467411214</v>
      </c>
      <c r="C521" s="0" t="n">
        <v>-1.5707335381452</v>
      </c>
      <c r="D521" s="0" t="n">
        <v>-0.387377996321154</v>
      </c>
      <c r="E521" s="0" t="n">
        <v>0.37780241725041</v>
      </c>
      <c r="F521" s="0" t="n">
        <v>-0.999999998028792</v>
      </c>
      <c r="G521" s="0" t="n">
        <v>-0.37776199606581</v>
      </c>
      <c r="H521" s="0" t="n">
        <v>0.925886242213235</v>
      </c>
      <c r="I521" s="2" t="n">
        <v>6.27886496552483E-005</v>
      </c>
      <c r="J521" s="0" t="n">
        <v>-0.69528404140808</v>
      </c>
    </row>
    <row r="523" customFormat="false" ht="12.75" hidden="false" customHeight="false" outlineLevel="0" collapsed="false">
      <c r="B523" s="0" t="n">
        <v>1.18337467101532</v>
      </c>
      <c r="C523" s="0" t="n">
        <v>-1.5707335381452</v>
      </c>
      <c r="D523" s="0" t="n">
        <v>-0.387377996321154</v>
      </c>
      <c r="E523" s="0" t="n">
        <v>0.377802420117714</v>
      </c>
      <c r="F523" s="0" t="n">
        <v>-0.999999998028792</v>
      </c>
      <c r="G523" s="0" t="n">
        <v>-0.37776199606581</v>
      </c>
      <c r="H523" s="0" t="n">
        <v>0.925886241043249</v>
      </c>
      <c r="I523" s="2" t="n">
        <v>6.27886496552483E-005</v>
      </c>
      <c r="J523" s="0" t="n">
        <v>-0.695333363651451</v>
      </c>
    </row>
    <row r="525" customFormat="false" ht="12.75" hidden="false" customHeight="false" outlineLevel="0" collapsed="false">
      <c r="B525" s="0" t="n">
        <v>1.1833746679187</v>
      </c>
      <c r="C525" s="0" t="n">
        <v>-1.5707335381452</v>
      </c>
      <c r="D525" s="0" t="n">
        <v>-0.387377996321154</v>
      </c>
      <c r="E525" s="0" t="n">
        <v>0.377802422984829</v>
      </c>
      <c r="F525" s="0" t="n">
        <v>-0.999999998028792</v>
      </c>
      <c r="G525" s="0" t="n">
        <v>-0.37776199606581</v>
      </c>
      <c r="H525" s="0" t="n">
        <v>0.925886239873339</v>
      </c>
      <c r="I525" s="2" t="n">
        <v>6.27886496552483E-005</v>
      </c>
      <c r="J525" s="0" t="n">
        <v>-0.695382682620661</v>
      </c>
    </row>
    <row r="527" customFormat="false" ht="12.75" hidden="false" customHeight="false" outlineLevel="0" collapsed="false">
      <c r="B527" s="0" t="n">
        <v>1.18337466482229</v>
      </c>
      <c r="C527" s="0" t="n">
        <v>-1.5707335381452</v>
      </c>
      <c r="D527" s="0" t="n">
        <v>-0.387377996321154</v>
      </c>
      <c r="E527" s="0" t="n">
        <v>0.377802425851753</v>
      </c>
      <c r="F527" s="0" t="n">
        <v>-0.999999998028792</v>
      </c>
      <c r="G527" s="0" t="n">
        <v>-0.37776199606581</v>
      </c>
      <c r="H527" s="0" t="n">
        <v>0.925886238703508</v>
      </c>
      <c r="I527" s="2" t="n">
        <v>6.27886496552483E-005</v>
      </c>
      <c r="J527" s="0" t="n">
        <v>-0.695431998314754</v>
      </c>
    </row>
    <row r="529" customFormat="false" ht="12.75" hidden="false" customHeight="false" outlineLevel="0" collapsed="false">
      <c r="B529" s="0" t="n">
        <v>1.18337466172608</v>
      </c>
      <c r="C529" s="0" t="n">
        <v>-1.5707335381452</v>
      </c>
      <c r="D529" s="0" t="n">
        <v>-0.387377996321154</v>
      </c>
      <c r="E529" s="0" t="n">
        <v>0.377802428718487</v>
      </c>
      <c r="F529" s="0" t="n">
        <v>-0.999999998028792</v>
      </c>
      <c r="G529" s="0" t="n">
        <v>-0.37776199606581</v>
      </c>
      <c r="H529" s="0" t="n">
        <v>0.925886237533754</v>
      </c>
      <c r="I529" s="2" t="n">
        <v>6.27886496552483E-005</v>
      </c>
      <c r="J529" s="0" t="n">
        <v>-0.695481310734685</v>
      </c>
    </row>
    <row r="531" customFormat="false" ht="12.75" hidden="false" customHeight="false" outlineLevel="0" collapsed="false">
      <c r="B531" s="0" t="n">
        <v>1.18337465863009</v>
      </c>
      <c r="C531" s="0" t="n">
        <v>-1.5707335381452</v>
      </c>
      <c r="D531" s="0" t="n">
        <v>-0.387377996321154</v>
      </c>
      <c r="E531" s="0" t="n">
        <v>0.37780243158503</v>
      </c>
      <c r="F531" s="0" t="n">
        <v>-0.999999998028792</v>
      </c>
      <c r="G531" s="0" t="n">
        <v>-0.37776199606581</v>
      </c>
      <c r="H531" s="0" t="n">
        <v>0.925886236364078</v>
      </c>
      <c r="I531" s="2" t="n">
        <v>6.27886496552483E-005</v>
      </c>
      <c r="J531" s="0" t="n">
        <v>-0.695530619875679</v>
      </c>
    </row>
    <row r="533" customFormat="false" ht="12.75" hidden="false" customHeight="false" outlineLevel="0" collapsed="false">
      <c r="B533" s="0" t="n">
        <v>1.18337465553429</v>
      </c>
      <c r="C533" s="0" t="n">
        <v>-1.5707335381452</v>
      </c>
      <c r="D533" s="0" t="n">
        <v>-0.387377996321154</v>
      </c>
      <c r="E533" s="0" t="n">
        <v>0.377802434451383</v>
      </c>
      <c r="F533" s="0" t="n">
        <v>-0.999999998028792</v>
      </c>
      <c r="G533" s="0" t="n">
        <v>-0.37776199606581</v>
      </c>
      <c r="H533" s="0" t="n">
        <v>0.92588623519448</v>
      </c>
      <c r="I533" s="2" t="n">
        <v>6.27886496552483E-005</v>
      </c>
      <c r="J533" s="0" t="n">
        <v>-0.695579925745376</v>
      </c>
    </row>
    <row r="535" customFormat="false" ht="12.75" hidden="false" customHeight="false" outlineLevel="0" collapsed="false">
      <c r="B535" s="0" t="n">
        <v>1.1833746524387</v>
      </c>
      <c r="C535" s="0" t="n">
        <v>-1.5707335381452</v>
      </c>
      <c r="D535" s="0" t="n">
        <v>-0.387377996321154</v>
      </c>
      <c r="E535" s="0" t="n">
        <v>0.377802437317545</v>
      </c>
      <c r="F535" s="0" t="n">
        <v>-0.999999998028792</v>
      </c>
      <c r="G535" s="0" t="n">
        <v>-0.37776199606581</v>
      </c>
      <c r="H535" s="0" t="n">
        <v>0.925886234024959</v>
      </c>
      <c r="I535" s="2" t="n">
        <v>6.27886496552483E-005</v>
      </c>
      <c r="J535" s="0" t="n">
        <v>-0.695629228337092</v>
      </c>
    </row>
    <row r="537" customFormat="false" ht="12.75" hidden="false" customHeight="false" outlineLevel="0" collapsed="false">
      <c r="B537" s="0" t="n">
        <v>1.18337464934332</v>
      </c>
      <c r="C537" s="0" t="n">
        <v>-1.5707335381452</v>
      </c>
      <c r="D537" s="0" t="n">
        <v>-0.387377996321154</v>
      </c>
      <c r="E537" s="0" t="n">
        <v>0.377802440183517</v>
      </c>
      <c r="F537" s="0" t="n">
        <v>-0.999999998028792</v>
      </c>
      <c r="G537" s="0" t="n">
        <v>-0.37776199606581</v>
      </c>
      <c r="H537" s="0" t="n">
        <v>0.925886232855516</v>
      </c>
      <c r="I537" s="2" t="n">
        <v>6.27886496552483E-005</v>
      </c>
      <c r="J537" s="0" t="n">
        <v>-0.695678527654646</v>
      </c>
    </row>
    <row r="539" customFormat="false" ht="12.75" hidden="false" customHeight="false" outlineLevel="0" collapsed="false">
      <c r="B539" s="0" t="n">
        <v>1.18337464624814</v>
      </c>
      <c r="C539" s="0" t="n">
        <v>-1.5707335381452</v>
      </c>
      <c r="D539" s="0" t="n">
        <v>-0.387377996321154</v>
      </c>
      <c r="E539" s="0" t="n">
        <v>0.377802443049298</v>
      </c>
      <c r="F539" s="0" t="n">
        <v>-0.999999998028792</v>
      </c>
      <c r="G539" s="0" t="n">
        <v>-0.37776199606581</v>
      </c>
      <c r="H539" s="0" t="n">
        <v>0.925886231686151</v>
      </c>
      <c r="I539" s="2" t="n">
        <v>6.27886496552483E-005</v>
      </c>
      <c r="J539" s="0" t="n">
        <v>-0.695727823694218</v>
      </c>
    </row>
    <row r="541" customFormat="false" ht="12.75" hidden="false" customHeight="false" outlineLevel="0" collapsed="false">
      <c r="B541" s="0" t="n">
        <v>1.18337464315317</v>
      </c>
      <c r="C541" s="0" t="n">
        <v>-1.5707335381452</v>
      </c>
      <c r="D541" s="0" t="n">
        <v>-0.387377996321154</v>
      </c>
      <c r="E541" s="0" t="n">
        <v>0.377802445914889</v>
      </c>
      <c r="F541" s="0" t="n">
        <v>-0.999999998028792</v>
      </c>
      <c r="G541" s="0" t="n">
        <v>-0.37776199606581</v>
      </c>
      <c r="H541" s="0" t="n">
        <v>0.925886230516863</v>
      </c>
      <c r="I541" s="2" t="n">
        <v>6.27886496552483E-005</v>
      </c>
      <c r="J541" s="0" t="n">
        <v>-0.695777116458673</v>
      </c>
    </row>
    <row r="543" customFormat="false" ht="12.75" hidden="false" customHeight="false" outlineLevel="0" collapsed="false">
      <c r="B543" s="0" t="n">
        <v>1.18337464005841</v>
      </c>
      <c r="C543" s="0" t="n">
        <v>-1.5707335381452</v>
      </c>
      <c r="D543" s="0" t="n">
        <v>-0.387377996321154</v>
      </c>
      <c r="E543" s="0" t="n">
        <v>0.37780244878029</v>
      </c>
      <c r="F543" s="0" t="n">
        <v>-0.999999998028792</v>
      </c>
      <c r="G543" s="0" t="n">
        <v>-0.37776199606581</v>
      </c>
      <c r="H543" s="0" t="n">
        <v>0.925886229347653</v>
      </c>
      <c r="I543" s="2" t="n">
        <v>6.27886496552483E-005</v>
      </c>
      <c r="J543" s="0" t="n">
        <v>-0.695826405944191</v>
      </c>
    </row>
    <row r="545" customFormat="false" ht="12.75" hidden="false" customHeight="false" outlineLevel="0" collapsed="false">
      <c r="B545" s="0" t="n">
        <v>1.18337463696385</v>
      </c>
      <c r="C545" s="0" t="n">
        <v>-1.5707335381452</v>
      </c>
      <c r="D545" s="0" t="n">
        <v>-0.387377996321154</v>
      </c>
      <c r="E545" s="0" t="n">
        <v>0.3778024516455</v>
      </c>
      <c r="F545" s="0" t="n">
        <v>-0.999999998028792</v>
      </c>
      <c r="G545" s="0" t="n">
        <v>-0.37776199606581</v>
      </c>
      <c r="H545" s="0" t="n">
        <v>0.925886228178521</v>
      </c>
      <c r="I545" s="2" t="n">
        <v>6.27886496552483E-005</v>
      </c>
      <c r="J545" s="0" t="n">
        <v>-0.695875692155548</v>
      </c>
    </row>
    <row r="547" customFormat="false" ht="12.75" hidden="false" customHeight="false" outlineLevel="0" collapsed="false">
      <c r="B547" s="0" t="n">
        <v>1.1833746338695</v>
      </c>
      <c r="C547" s="0" t="n">
        <v>-1.5707335381452</v>
      </c>
      <c r="D547" s="0" t="n">
        <v>-0.387377996321154</v>
      </c>
      <c r="E547" s="0" t="n">
        <v>0.377802454510519</v>
      </c>
      <c r="F547" s="0" t="n">
        <v>-0.999999998028792</v>
      </c>
      <c r="G547" s="0" t="n">
        <v>-0.37776199606581</v>
      </c>
      <c r="H547" s="0" t="n">
        <v>0.925886227009467</v>
      </c>
      <c r="I547" s="2" t="n">
        <v>6.27886496552483E-005</v>
      </c>
      <c r="J547" s="0" t="n">
        <v>-0.695924975086058</v>
      </c>
    </row>
    <row r="549" customFormat="false" ht="12.75" hidden="false" customHeight="false" outlineLevel="0" collapsed="false">
      <c r="B549" s="0" t="n">
        <v>1.18337463077535</v>
      </c>
      <c r="C549" s="0" t="n">
        <v>-1.5707335381452</v>
      </c>
      <c r="D549" s="0" t="n">
        <v>-0.387377996321154</v>
      </c>
      <c r="E549" s="0" t="n">
        <v>0.377802457375348</v>
      </c>
      <c r="F549" s="0" t="n">
        <v>-0.999999998028792</v>
      </c>
      <c r="G549" s="0" t="n">
        <v>-0.37776199606581</v>
      </c>
      <c r="H549" s="0" t="n">
        <v>0.92588622584049</v>
      </c>
      <c r="I549" s="2" t="n">
        <v>6.27886496552483E-005</v>
      </c>
      <c r="J549" s="0" t="n">
        <v>-0.695974254740496</v>
      </c>
    </row>
    <row r="551" customFormat="false" ht="12.75" hidden="false" customHeight="false" outlineLevel="0" collapsed="false">
      <c r="B551" s="0" t="n">
        <v>1.18337462768141</v>
      </c>
      <c r="C551" s="0" t="n">
        <v>-1.5707335381452</v>
      </c>
      <c r="D551" s="0" t="n">
        <v>-0.387377996321154</v>
      </c>
      <c r="E551" s="0" t="n">
        <v>0.377802460239986</v>
      </c>
      <c r="F551" s="0" t="n">
        <v>-0.999999998028792</v>
      </c>
      <c r="G551" s="0" t="n">
        <v>-0.37776199606581</v>
      </c>
      <c r="H551" s="0" t="n">
        <v>0.925886224671591</v>
      </c>
      <c r="I551" s="2" t="n">
        <v>6.27886496552483E-005</v>
      </c>
      <c r="J551" s="0" t="n">
        <v>-0.696023531117907</v>
      </c>
    </row>
    <row r="553" customFormat="false" ht="12.75" hidden="false" customHeight="false" outlineLevel="0" collapsed="false">
      <c r="B553" s="0" t="n">
        <v>1.18337462458767</v>
      </c>
      <c r="C553" s="0" t="n">
        <v>-1.5707335381452</v>
      </c>
      <c r="D553" s="0" t="n">
        <v>-0.387377996321154</v>
      </c>
      <c r="E553" s="0" t="n">
        <v>0.377802463104434</v>
      </c>
      <c r="F553" s="0" t="n">
        <v>-0.999999998028792</v>
      </c>
      <c r="G553" s="0" t="n">
        <v>-0.37776199606581</v>
      </c>
      <c r="H553" s="0" t="n">
        <v>0.92588622350277</v>
      </c>
      <c r="I553" s="2" t="n">
        <v>6.27886496552483E-005</v>
      </c>
      <c r="J553" s="0" t="n">
        <v>-0.696072804219246</v>
      </c>
    </row>
    <row r="555" customFormat="false" ht="12.75" hidden="false" customHeight="false" outlineLevel="0" collapsed="false">
      <c r="B555" s="0" t="n">
        <v>1.18337462149414</v>
      </c>
      <c r="C555" s="0" t="n">
        <v>-1.5707335381452</v>
      </c>
      <c r="D555" s="0" t="n">
        <v>-0.387377996321154</v>
      </c>
      <c r="E555" s="0" t="n">
        <v>0.377802465968691</v>
      </c>
      <c r="F555" s="0" t="n">
        <v>-0.999999998028792</v>
      </c>
      <c r="G555" s="0" t="n">
        <v>-0.37776199606581</v>
      </c>
      <c r="H555" s="0" t="n">
        <v>0.925886222334027</v>
      </c>
      <c r="I555" s="2" t="n">
        <v>6.27886496552483E-005</v>
      </c>
      <c r="J555" s="0" t="n">
        <v>-0.696122074039739</v>
      </c>
    </row>
    <row r="557" customFormat="false" ht="12.75" hidden="false" customHeight="false" outlineLevel="0" collapsed="false">
      <c r="B557" s="0" t="n">
        <v>1.18337461840081</v>
      </c>
      <c r="C557" s="0" t="n">
        <v>-1.5707335381452</v>
      </c>
      <c r="D557" s="0" t="n">
        <v>-0.387377996321154</v>
      </c>
      <c r="E557" s="0" t="n">
        <v>0.377802468832758</v>
      </c>
      <c r="F557" s="0" t="n">
        <v>-0.999999998028792</v>
      </c>
      <c r="G557" s="0" t="n">
        <v>-0.37776199606581</v>
      </c>
      <c r="H557" s="0" t="n">
        <v>0.925886221165361</v>
      </c>
      <c r="I557" s="2" t="n">
        <v>6.27886496552483E-005</v>
      </c>
      <c r="J557" s="0" t="n">
        <v>-0.696171340585115</v>
      </c>
    </row>
    <row r="559" customFormat="false" ht="12.75" hidden="false" customHeight="false" outlineLevel="0" collapsed="false">
      <c r="B559" s="0" t="n">
        <v>1.1833746153077</v>
      </c>
      <c r="C559" s="0" t="n">
        <v>-1.5707335381452</v>
      </c>
      <c r="D559" s="0" t="n">
        <v>-0.387377996321154</v>
      </c>
      <c r="E559" s="0" t="n">
        <v>0.377802471696634</v>
      </c>
      <c r="F559" s="0" t="n">
        <v>-0.999999998028792</v>
      </c>
      <c r="G559" s="0" t="n">
        <v>-0.37776199606581</v>
      </c>
      <c r="H559" s="0" t="n">
        <v>0.925886219996773</v>
      </c>
      <c r="I559" s="2" t="n">
        <v>6.27886496552483E-005</v>
      </c>
      <c r="J559" s="0" t="n">
        <v>-0.696220603848689</v>
      </c>
    </row>
    <row r="561" customFormat="false" ht="12.75" hidden="false" customHeight="false" outlineLevel="0" collapsed="false">
      <c r="B561" s="0" t="n">
        <v>1.18337461221478</v>
      </c>
      <c r="C561" s="0" t="n">
        <v>-1.5707335381452</v>
      </c>
      <c r="D561" s="0" t="n">
        <v>-0.387377996321154</v>
      </c>
      <c r="E561" s="0" t="n">
        <v>0.377802474560319</v>
      </c>
      <c r="F561" s="0" t="n">
        <v>-0.999999998028792</v>
      </c>
      <c r="G561" s="0" t="n">
        <v>-0.37776199606581</v>
      </c>
      <c r="H561" s="0" t="n">
        <v>0.925886218828263</v>
      </c>
      <c r="I561" s="2" t="n">
        <v>6.27886496552483E-005</v>
      </c>
      <c r="J561" s="0" t="n">
        <v>-0.696269863831417</v>
      </c>
    </row>
    <row r="563" customFormat="false" ht="12.75" hidden="false" customHeight="false" outlineLevel="0" collapsed="false">
      <c r="B563" s="0" t="n">
        <v>1.18337460912208</v>
      </c>
      <c r="C563" s="0" t="n">
        <v>-1.5707335381452</v>
      </c>
      <c r="D563" s="0" t="n">
        <v>-0.387377996321154</v>
      </c>
      <c r="E563" s="0" t="n">
        <v>0.377802477423814</v>
      </c>
      <c r="F563" s="0" t="n">
        <v>-0.999999998028792</v>
      </c>
      <c r="G563" s="0" t="n">
        <v>-0.37776199606581</v>
      </c>
      <c r="H563" s="0" t="n">
        <v>0.925886217659831</v>
      </c>
      <c r="I563" s="2" t="n">
        <v>6.27886496552483E-005</v>
      </c>
      <c r="J563" s="0" t="n">
        <v>-0.696319120539028</v>
      </c>
    </row>
    <row r="565" customFormat="false" ht="12.75" hidden="false" customHeight="false" outlineLevel="0" collapsed="false">
      <c r="B565" s="0" t="n">
        <v>1.18337460602958</v>
      </c>
      <c r="C565" s="0" t="n">
        <v>-1.5707335381452</v>
      </c>
      <c r="D565" s="0" t="n">
        <v>-0.387377996321154</v>
      </c>
      <c r="E565" s="0" t="n">
        <v>0.377802480287117</v>
      </c>
      <c r="F565" s="0" t="n">
        <v>-0.999999998028792</v>
      </c>
      <c r="G565" s="0" t="n">
        <v>-0.37776199606581</v>
      </c>
      <c r="H565" s="0" t="n">
        <v>0.925886216491476</v>
      </c>
      <c r="I565" s="2" t="n">
        <v>6.27886496552483E-005</v>
      </c>
      <c r="J565" s="0" t="n">
        <v>-0.696368373964837</v>
      </c>
    </row>
    <row r="567" customFormat="false" ht="12.75" hidden="false" customHeight="false" outlineLevel="0" collapsed="false">
      <c r="B567" s="0" t="n">
        <v>1.18337460293728</v>
      </c>
      <c r="C567" s="0" t="n">
        <v>-1.5707335381452</v>
      </c>
      <c r="D567" s="0" t="n">
        <v>-0.387377996321154</v>
      </c>
      <c r="E567" s="0" t="n">
        <v>0.377802483150231</v>
      </c>
      <c r="F567" s="0" t="n">
        <v>-0.999999998028792</v>
      </c>
      <c r="G567" s="0" t="n">
        <v>-0.37776199606581</v>
      </c>
      <c r="H567" s="0" t="n">
        <v>0.925886215323199</v>
      </c>
      <c r="I567" s="2" t="n">
        <v>6.27886496552483E-005</v>
      </c>
      <c r="J567" s="0" t="n">
        <v>-0.696417624115529</v>
      </c>
    </row>
    <row r="569" customFormat="false" ht="12.75" hidden="false" customHeight="false" outlineLevel="0" collapsed="false">
      <c r="B569" s="0" t="n">
        <v>1.18337459984519</v>
      </c>
      <c r="C569" s="0" t="n">
        <v>-1.5707335381452</v>
      </c>
      <c r="D569" s="0" t="n">
        <v>-0.387377996321154</v>
      </c>
      <c r="E569" s="0" t="n">
        <v>0.377802486013154</v>
      </c>
      <c r="F569" s="0" t="n">
        <v>-0.999999998028792</v>
      </c>
      <c r="G569" s="0" t="n">
        <v>-0.37776199606581</v>
      </c>
      <c r="H569" s="0" t="n">
        <v>0.925886214155001</v>
      </c>
      <c r="I569" s="2" t="n">
        <v>6.27886496552483E-005</v>
      </c>
      <c r="J569" s="0" t="n">
        <v>-0.696466870981554</v>
      </c>
    </row>
    <row r="571" customFormat="false" ht="12.75" hidden="false" customHeight="false" outlineLevel="0" collapsed="false">
      <c r="B571" s="0" t="n">
        <v>1.18337459675331</v>
      </c>
      <c r="C571" s="0" t="n">
        <v>-1.5707335381452</v>
      </c>
      <c r="D571" s="0" t="n">
        <v>-0.387377996321154</v>
      </c>
      <c r="E571" s="0" t="n">
        <v>0.377802488875886</v>
      </c>
      <c r="F571" s="0" t="n">
        <v>-0.999999998028792</v>
      </c>
      <c r="G571" s="0" t="n">
        <v>-0.37776199606581</v>
      </c>
      <c r="H571" s="0" t="n">
        <v>0.925886212986879</v>
      </c>
      <c r="I571" s="2" t="n">
        <v>6.27886496552483E-005</v>
      </c>
      <c r="J571" s="0" t="n">
        <v>-0.696516114568643</v>
      </c>
    </row>
    <row r="573" customFormat="false" ht="12.75" hidden="false" customHeight="false" outlineLevel="0" collapsed="false">
      <c r="B573" s="0" t="n">
        <v>1.18337459366163</v>
      </c>
      <c r="C573" s="0" t="n">
        <v>-1.5707335381452</v>
      </c>
      <c r="D573" s="0" t="n">
        <v>-0.387377996321154</v>
      </c>
      <c r="E573" s="0" t="n">
        <v>0.377802491738427</v>
      </c>
      <c r="F573" s="0" t="n">
        <v>-0.999999998028792</v>
      </c>
      <c r="G573" s="0" t="n">
        <v>-0.37776199606581</v>
      </c>
      <c r="H573" s="0" t="n">
        <v>0.925886211818836</v>
      </c>
      <c r="I573" s="2" t="n">
        <v>6.27886496552483E-005</v>
      </c>
      <c r="J573" s="0" t="n">
        <v>-0.696565354876795</v>
      </c>
    </row>
    <row r="575" customFormat="false" ht="12.75" hidden="false" customHeight="false" outlineLevel="0" collapsed="false">
      <c r="B575" s="0" t="n">
        <v>1.18337459057016</v>
      </c>
      <c r="C575" s="0" t="n">
        <v>-1.5707335381452</v>
      </c>
      <c r="D575" s="0" t="n">
        <v>-0.387377996321154</v>
      </c>
      <c r="E575" s="0" t="n">
        <v>0.377802494600778</v>
      </c>
      <c r="F575" s="0" t="n">
        <v>-0.999999998028792</v>
      </c>
      <c r="G575" s="0" t="n">
        <v>-0.37776199606581</v>
      </c>
      <c r="H575" s="0" t="n">
        <v>0.92588621065087</v>
      </c>
      <c r="I575" s="2" t="n">
        <v>6.27886496552483E-005</v>
      </c>
      <c r="J575" s="0" t="n">
        <v>-0.696614591905056</v>
      </c>
    </row>
    <row r="577" customFormat="false" ht="12.75" hidden="false" customHeight="false" outlineLevel="0" collapsed="false">
      <c r="B577" s="0" t="n">
        <v>1.18337458747889</v>
      </c>
      <c r="C577" s="0" t="n">
        <v>-1.5707335381452</v>
      </c>
      <c r="D577" s="0" t="n">
        <v>-0.387377996321154</v>
      </c>
      <c r="E577" s="0" t="n">
        <v>0.377802497462938</v>
      </c>
      <c r="F577" s="0" t="n">
        <v>-0.999999998028792</v>
      </c>
      <c r="G577" s="0" t="n">
        <v>-0.37776199606581</v>
      </c>
      <c r="H577" s="0" t="n">
        <v>0.925886209482983</v>
      </c>
      <c r="I577" s="2" t="n">
        <v>6.27886496552483E-005</v>
      </c>
      <c r="J577" s="0" t="n">
        <v>-0.696663825650559</v>
      </c>
    </row>
    <row r="579" customFormat="false" ht="12.75" hidden="false" customHeight="false" outlineLevel="0" collapsed="false">
      <c r="B579" s="0" t="n">
        <v>1.18337458438783</v>
      </c>
      <c r="C579" s="0" t="n">
        <v>-1.5707335381452</v>
      </c>
      <c r="D579" s="0" t="n">
        <v>-0.387377996321154</v>
      </c>
      <c r="E579" s="0" t="n">
        <v>0.377802500324907</v>
      </c>
      <c r="F579" s="0" t="n">
        <v>-0.999999998028792</v>
      </c>
      <c r="G579" s="0" t="n">
        <v>-0.37776199606581</v>
      </c>
      <c r="H579" s="0" t="n">
        <v>0.925886208315173</v>
      </c>
      <c r="I579" s="2" t="n">
        <v>6.27886496552483E-005</v>
      </c>
      <c r="J579" s="0" t="n">
        <v>-0.696713056118081</v>
      </c>
    </row>
    <row r="581" customFormat="false" ht="12.75" hidden="false" customHeight="false" outlineLevel="0" collapsed="false">
      <c r="B581" s="0" t="n">
        <v>1.18337458129698</v>
      </c>
      <c r="C581" s="0" t="n">
        <v>-1.5707335381452</v>
      </c>
      <c r="D581" s="0" t="n">
        <v>-0.387377996321154</v>
      </c>
      <c r="E581" s="0" t="n">
        <v>0.377802503186685</v>
      </c>
      <c r="F581" s="0" t="n">
        <v>-0.999999998028792</v>
      </c>
      <c r="G581" s="0" t="n">
        <v>-0.37776199606581</v>
      </c>
      <c r="H581" s="0" t="n">
        <v>0.925886207147441</v>
      </c>
      <c r="I581" s="2" t="n">
        <v>6.27886496552483E-005</v>
      </c>
      <c r="J581" s="0" t="n">
        <v>-0.696762283300936</v>
      </c>
    </row>
    <row r="583" customFormat="false" ht="12.75" hidden="false" customHeight="false" outlineLevel="0" collapsed="false">
      <c r="B583" s="0" t="n">
        <v>1.18337457820633</v>
      </c>
      <c r="C583" s="0" t="n">
        <v>-1.5707335381452</v>
      </c>
      <c r="D583" s="0" t="n">
        <v>-0.387377996321154</v>
      </c>
      <c r="E583" s="0" t="n">
        <v>0.377802506048273</v>
      </c>
      <c r="F583" s="0" t="n">
        <v>-0.999999998028792</v>
      </c>
      <c r="G583" s="0" t="n">
        <v>-0.37776199606581</v>
      </c>
      <c r="H583" s="0" t="n">
        <v>0.925886205979786</v>
      </c>
      <c r="I583" s="2" t="n">
        <v>6.27886496552483E-005</v>
      </c>
      <c r="J583" s="0" t="n">
        <v>-0.696811507201035</v>
      </c>
    </row>
    <row r="585" customFormat="false" ht="12.75" hidden="false" customHeight="false" outlineLevel="0" collapsed="false">
      <c r="B585" s="0" t="n">
        <v>1.18337457511589</v>
      </c>
      <c r="C585" s="0" t="n">
        <v>-1.5707335381452</v>
      </c>
      <c r="D585" s="0" t="n">
        <v>-0.387377996321154</v>
      </c>
      <c r="E585" s="0" t="n">
        <v>0.37780250890967</v>
      </c>
      <c r="F585" s="0" t="n">
        <v>-0.999999998028792</v>
      </c>
      <c r="G585" s="0" t="n">
        <v>-0.37776199606581</v>
      </c>
      <c r="H585" s="0" t="n">
        <v>0.92588620481221</v>
      </c>
      <c r="I585" s="2" t="n">
        <v>6.27886496552483E-005</v>
      </c>
      <c r="J585" s="0" t="n">
        <v>-0.696860727823152</v>
      </c>
    </row>
    <row r="587" customFormat="false" ht="12.75" hidden="false" customHeight="false" outlineLevel="0" collapsed="false">
      <c r="B587" s="0" t="n">
        <v>1.18337457202566</v>
      </c>
      <c r="C587" s="0" t="n">
        <v>-1.5707335381452</v>
      </c>
      <c r="D587" s="0" t="n">
        <v>-0.387377996321154</v>
      </c>
      <c r="E587" s="0" t="n">
        <v>0.377802511770876</v>
      </c>
      <c r="F587" s="0" t="n">
        <v>-0.999999998028792</v>
      </c>
      <c r="G587" s="0" t="n">
        <v>-0.37776199606581</v>
      </c>
      <c r="H587" s="0" t="n">
        <v>0.925886203644711</v>
      </c>
      <c r="I587" s="2" t="n">
        <v>6.27886496552483E-005</v>
      </c>
      <c r="J587" s="0" t="n">
        <v>-0.696909945164422</v>
      </c>
    </row>
    <row r="589" customFormat="false" ht="12.75" hidden="false" customHeight="false" outlineLevel="0" collapsed="false">
      <c r="B589" s="0" t="n">
        <v>1.18337456893563</v>
      </c>
      <c r="C589" s="0" t="n">
        <v>-1.5707335381452</v>
      </c>
      <c r="D589" s="0" t="n">
        <v>-0.387377996321154</v>
      </c>
      <c r="E589" s="0" t="n">
        <v>0.377802514631891</v>
      </c>
      <c r="F589" s="0" t="n">
        <v>-0.999999998028792</v>
      </c>
      <c r="G589" s="0" t="n">
        <v>-0.37776199606581</v>
      </c>
      <c r="H589" s="0" t="n">
        <v>0.925886202477291</v>
      </c>
      <c r="I589" s="2" t="n">
        <v>6.27886496552483E-005</v>
      </c>
      <c r="J589" s="0" t="n">
        <v>-0.696959159222935</v>
      </c>
    </row>
    <row r="591" customFormat="false" ht="12.75" hidden="false" customHeight="false" outlineLevel="0" collapsed="false">
      <c r="B591" s="0" t="n">
        <v>1.18337456584581</v>
      </c>
      <c r="C591" s="0" t="n">
        <v>-1.5707335381452</v>
      </c>
      <c r="D591" s="0" t="n">
        <v>-0.387377996321154</v>
      </c>
      <c r="E591" s="0" t="n">
        <v>0.377802517492715</v>
      </c>
      <c r="F591" s="0" t="n">
        <v>-0.999999998028792</v>
      </c>
      <c r="G591" s="0" t="n">
        <v>-0.37776199606581</v>
      </c>
      <c r="H591" s="0" t="n">
        <v>0.925886201309948</v>
      </c>
      <c r="I591" s="2" t="n">
        <v>6.27886496552483E-005</v>
      </c>
      <c r="J591" s="0" t="n">
        <v>-0.697008369995827</v>
      </c>
    </row>
    <row r="593" customFormat="false" ht="12.75" hidden="false" customHeight="false" outlineLevel="0" collapsed="false">
      <c r="B593" s="0" t="n">
        <v>1.18337456275619</v>
      </c>
      <c r="C593" s="0" t="n">
        <v>-1.5707335381452</v>
      </c>
      <c r="D593" s="0" t="n">
        <v>-0.387377996321154</v>
      </c>
      <c r="E593" s="0" t="n">
        <v>0.377802520353349</v>
      </c>
      <c r="F593" s="0" t="n">
        <v>-0.999999998028792</v>
      </c>
      <c r="G593" s="0" t="n">
        <v>-0.37776199606581</v>
      </c>
      <c r="H593" s="0" t="n">
        <v>0.925886200142683</v>
      </c>
      <c r="I593" s="2" t="n">
        <v>6.27886496552483E-005</v>
      </c>
      <c r="J593" s="0" t="n">
        <v>-0.697057577486917</v>
      </c>
    </row>
    <row r="595" customFormat="false" ht="12.75" hidden="false" customHeight="false" outlineLevel="0" collapsed="false">
      <c r="B595" s="0" t="n">
        <v>1.18337455966678</v>
      </c>
      <c r="C595" s="0" t="n">
        <v>-1.5707335381452</v>
      </c>
      <c r="D595" s="0" t="n">
        <v>-0.387377996321154</v>
      </c>
      <c r="E595" s="0" t="n">
        <v>0.377802523213792</v>
      </c>
      <c r="F595" s="0" t="n">
        <v>-0.999999998028792</v>
      </c>
      <c r="G595" s="0" t="n">
        <v>-0.37776199606581</v>
      </c>
      <c r="H595" s="0" t="n">
        <v>0.925886198975496</v>
      </c>
      <c r="I595" s="2" t="n">
        <v>6.27886496552483E-005</v>
      </c>
      <c r="J595" s="0" t="n">
        <v>-0.697106781697161</v>
      </c>
    </row>
    <row r="597" customFormat="false" ht="12.75" hidden="false" customHeight="false" outlineLevel="0" collapsed="false">
      <c r="B597" s="0" t="n">
        <v>1.18337455657757</v>
      </c>
      <c r="C597" s="0" t="n">
        <v>-1.5707335381452</v>
      </c>
      <c r="D597" s="0" t="n">
        <v>-0.387377996321154</v>
      </c>
      <c r="E597" s="0" t="n">
        <v>0.377802526074044</v>
      </c>
      <c r="F597" s="0" t="n">
        <v>-0.999999998028792</v>
      </c>
      <c r="G597" s="0" t="n">
        <v>-0.37776199606581</v>
      </c>
      <c r="H597" s="0" t="n">
        <v>0.925886197808386</v>
      </c>
      <c r="I597" s="2" t="n">
        <v>6.27886496552483E-005</v>
      </c>
      <c r="J597" s="0" t="n">
        <v>-0.697155982625602</v>
      </c>
    </row>
    <row r="599" customFormat="false" ht="12.75" hidden="false" customHeight="false" outlineLevel="0" collapsed="false">
      <c r="B599" s="0" t="n">
        <v>1.18337455348858</v>
      </c>
      <c r="C599" s="0" t="n">
        <v>-1.5707335381452</v>
      </c>
      <c r="D599" s="0" t="n">
        <v>-0.387377996321154</v>
      </c>
      <c r="E599" s="0" t="n">
        <v>0.377802528934105</v>
      </c>
      <c r="F599" s="0" t="n">
        <v>-0.999999998028792</v>
      </c>
      <c r="G599" s="0" t="n">
        <v>-0.37776199606581</v>
      </c>
      <c r="H599" s="0" t="n">
        <v>0.925886196641355</v>
      </c>
      <c r="I599" s="2" t="n">
        <v>6.27886496552483E-005</v>
      </c>
      <c r="J599" s="0" t="n">
        <v>-0.697205180268422</v>
      </c>
    </row>
    <row r="601" customFormat="false" ht="12.75" hidden="false" customHeight="false" outlineLevel="0" collapsed="false">
      <c r="B601" s="0" t="n">
        <v>1.18337455039978</v>
      </c>
      <c r="C601" s="0" t="n">
        <v>-1.5707335381452</v>
      </c>
      <c r="D601" s="0" t="n">
        <v>-0.387377996321154</v>
      </c>
      <c r="E601" s="0" t="n">
        <v>0.377802531793975</v>
      </c>
      <c r="F601" s="0" t="n">
        <v>-0.999999998028792</v>
      </c>
      <c r="G601" s="0" t="n">
        <v>-0.37776199606581</v>
      </c>
      <c r="H601" s="0" t="n">
        <v>0.925886195474401</v>
      </c>
      <c r="I601" s="2" t="n">
        <v>6.27886496552483E-005</v>
      </c>
      <c r="J601" s="0" t="n">
        <v>-0.697254374625621</v>
      </c>
    </row>
    <row r="603" customFormat="false" ht="12.75" hidden="false" customHeight="false" outlineLevel="0" collapsed="false">
      <c r="B603" s="0" t="n">
        <v>1.1833745473112</v>
      </c>
      <c r="C603" s="0" t="n">
        <v>-1.5707335381452</v>
      </c>
      <c r="D603" s="0" t="n">
        <v>-0.387377996321154</v>
      </c>
      <c r="E603" s="0" t="n">
        <v>0.377802534653654</v>
      </c>
      <c r="F603" s="0" t="n">
        <v>-0.999999998028792</v>
      </c>
      <c r="G603" s="0" t="n">
        <v>-0.37776199606581</v>
      </c>
      <c r="H603" s="0" t="n">
        <v>0.925886194307526</v>
      </c>
      <c r="I603" s="2" t="n">
        <v>6.27886496552483E-005</v>
      </c>
      <c r="J603" s="0" t="n">
        <v>-0.697303565701972</v>
      </c>
    </row>
    <row r="605" customFormat="false" ht="12.75" hidden="false" customHeight="false" outlineLevel="0" collapsed="false">
      <c r="B605" s="0" t="n">
        <v>1.18337454422282</v>
      </c>
      <c r="C605" s="0" t="n">
        <v>-1.5707335381452</v>
      </c>
      <c r="D605" s="0" t="n">
        <v>-0.387377996321154</v>
      </c>
      <c r="E605" s="0" t="n">
        <v>0.377802537513142</v>
      </c>
      <c r="F605" s="0" t="n">
        <v>-0.999999998028792</v>
      </c>
      <c r="G605" s="0" t="n">
        <v>-0.37776199606581</v>
      </c>
      <c r="H605" s="0" t="n">
        <v>0.925886193140728</v>
      </c>
      <c r="I605" s="2" t="n">
        <v>6.27886496552483E-005</v>
      </c>
      <c r="J605" s="0" t="n">
        <v>-0.697352753495567</v>
      </c>
    </row>
    <row r="607" customFormat="false" ht="12.75" hidden="false" customHeight="false" outlineLevel="0" collapsed="false">
      <c r="B607" s="0" t="n">
        <v>1.18337454113464</v>
      </c>
      <c r="C607" s="0" t="n">
        <v>-1.5707335381452</v>
      </c>
      <c r="D607" s="0" t="n">
        <v>-0.387377996321154</v>
      </c>
      <c r="E607" s="0" t="n">
        <v>0.377802540372439</v>
      </c>
      <c r="F607" s="0" t="n">
        <v>-0.999999998028792</v>
      </c>
      <c r="G607" s="0" t="n">
        <v>-0.37776199606581</v>
      </c>
      <c r="H607" s="0" t="n">
        <v>0.925886191974008</v>
      </c>
      <c r="I607" s="2" t="n">
        <v>6.27886496552483E-005</v>
      </c>
      <c r="J607" s="0" t="n">
        <v>-0.697401938001631</v>
      </c>
    </row>
    <row r="609" customFormat="false" ht="12.75" hidden="false" customHeight="false" outlineLevel="0" collapsed="false">
      <c r="B609" s="0" t="n">
        <v>1.18337453804668</v>
      </c>
      <c r="C609" s="0" t="n">
        <v>-1.5707335381452</v>
      </c>
      <c r="D609" s="0" t="n">
        <v>-0.387377996321154</v>
      </c>
      <c r="E609" s="0" t="n">
        <v>0.377802543231546</v>
      </c>
      <c r="F609" s="0" t="n">
        <v>-0.999999998028792</v>
      </c>
      <c r="G609" s="0" t="n">
        <v>-0.37776199606581</v>
      </c>
      <c r="H609" s="0" t="n">
        <v>0.925886190807366</v>
      </c>
      <c r="I609" s="2" t="n">
        <v>6.27886496552483E-005</v>
      </c>
      <c r="J609" s="0" t="n">
        <v>-0.697451119228757</v>
      </c>
    </row>
    <row r="611" customFormat="false" ht="12.75" hidden="false" customHeight="false" outlineLevel="0" collapsed="false">
      <c r="B611" s="0" t="n">
        <v>1.18337453495891</v>
      </c>
      <c r="C611" s="0" t="n">
        <v>-1.5707335381452</v>
      </c>
      <c r="D611" s="0" t="n">
        <v>-0.387377996321154</v>
      </c>
      <c r="E611" s="0" t="n">
        <v>0.377802546090461</v>
      </c>
      <c r="F611" s="0" t="n">
        <v>-0.999999998028792</v>
      </c>
      <c r="G611" s="0" t="n">
        <v>-0.37776199606581</v>
      </c>
      <c r="H611" s="0" t="n">
        <v>0.925886189640802</v>
      </c>
      <c r="I611" s="2" t="n">
        <v>6.27886496552483E-005</v>
      </c>
      <c r="J611" s="0" t="n">
        <v>-0.697500297166442</v>
      </c>
    </row>
    <row r="613" customFormat="false" ht="12.75" hidden="false" customHeight="false" outlineLevel="0" collapsed="false">
      <c r="B613" s="0" t="n">
        <v>1.18337453187136</v>
      </c>
      <c r="C613" s="0" t="n">
        <v>-1.5707335381452</v>
      </c>
      <c r="D613" s="0" t="n">
        <v>-0.387377996321154</v>
      </c>
      <c r="E613" s="0" t="n">
        <v>0.377802548949186</v>
      </c>
      <c r="F613" s="0" t="n">
        <v>-0.999999998028792</v>
      </c>
      <c r="G613" s="0" t="n">
        <v>-0.37776199606581</v>
      </c>
      <c r="H613" s="0" t="n">
        <v>0.925886188474316</v>
      </c>
      <c r="I613" s="2" t="n">
        <v>6.27886496552483E-005</v>
      </c>
      <c r="J613" s="0" t="n">
        <v>-0.697549471818506</v>
      </c>
    </row>
    <row r="615" customFormat="false" ht="12.75" hidden="false" customHeight="false" outlineLevel="0" collapsed="false">
      <c r="B615" s="0" t="n">
        <v>1.18337452878401</v>
      </c>
      <c r="C615" s="0" t="n">
        <v>-1.5707335381452</v>
      </c>
      <c r="D615" s="0" t="n">
        <v>-0.387377996321154</v>
      </c>
      <c r="E615" s="0" t="n">
        <v>0.377802551807719</v>
      </c>
      <c r="F615" s="0" t="n">
        <v>-0.999999998028792</v>
      </c>
      <c r="G615" s="0" t="n">
        <v>-0.37776199606581</v>
      </c>
      <c r="H615" s="0" t="n">
        <v>0.925886187307908</v>
      </c>
      <c r="I615" s="2" t="n">
        <v>6.27886496552483E-005</v>
      </c>
      <c r="J615" s="0" t="n">
        <v>-0.697598643189722</v>
      </c>
    </row>
    <row r="617" customFormat="false" ht="12.75" hidden="false" customHeight="false" outlineLevel="0" collapsed="false">
      <c r="B617" s="0" t="n">
        <v>1.18337452569687</v>
      </c>
      <c r="C617" s="0" t="n">
        <v>-1.5707335381452</v>
      </c>
      <c r="D617" s="0" t="n">
        <v>-0.387377996321154</v>
      </c>
      <c r="E617" s="0" t="n">
        <v>0.377802554666062</v>
      </c>
      <c r="F617" s="0" t="n">
        <v>-0.999999998028792</v>
      </c>
      <c r="G617" s="0" t="n">
        <v>-0.37776199606581</v>
      </c>
      <c r="H617" s="0" t="n">
        <v>0.925886186141578</v>
      </c>
      <c r="I617" s="2" t="n">
        <v>6.27886496552483E-005</v>
      </c>
      <c r="J617" s="0" t="n">
        <v>-0.697647811272453</v>
      </c>
    </row>
    <row r="619" customFormat="false" ht="12.75" hidden="false" customHeight="false" outlineLevel="0" collapsed="false">
      <c r="B619" s="0" t="n">
        <v>1.18337452260993</v>
      </c>
      <c r="C619" s="0" t="n">
        <v>-1.5707335381452</v>
      </c>
      <c r="D619" s="0" t="n">
        <v>-0.387377996321154</v>
      </c>
      <c r="E619" s="0" t="n">
        <v>0.377802557524213</v>
      </c>
      <c r="F619" s="0" t="n">
        <v>-0.999999998028792</v>
      </c>
      <c r="G619" s="0" t="n">
        <v>-0.37776199606581</v>
      </c>
      <c r="H619" s="0" t="n">
        <v>0.925886184975325</v>
      </c>
      <c r="I619" s="2" t="n">
        <v>6.27886496552483E-005</v>
      </c>
      <c r="J619" s="0" t="n">
        <v>-0.697696976069561</v>
      </c>
    </row>
    <row r="621" customFormat="false" ht="12.75" hidden="false" customHeight="false" outlineLevel="0" collapsed="false">
      <c r="B621" s="0" t="n">
        <v>1.1833745195232</v>
      </c>
      <c r="C621" s="0" t="n">
        <v>-1.5707335381452</v>
      </c>
      <c r="D621" s="0" t="n">
        <v>-0.387377996321154</v>
      </c>
      <c r="E621" s="0" t="n">
        <v>0.377802560382174</v>
      </c>
      <c r="F621" s="0" t="n">
        <v>-0.999999998028792</v>
      </c>
      <c r="G621" s="0" t="n">
        <v>-0.37776199606581</v>
      </c>
      <c r="H621" s="0" t="n">
        <v>0.925886183809151</v>
      </c>
      <c r="I621" s="2" t="n">
        <v>6.27886496552483E-005</v>
      </c>
      <c r="J621" s="0" t="n">
        <v>-0.697746137581048</v>
      </c>
    </row>
    <row r="623" customFormat="false" ht="12.75" hidden="false" customHeight="false" outlineLevel="0" collapsed="false">
      <c r="B623" s="0" t="n">
        <v>1.18337451643668</v>
      </c>
      <c r="C623" s="0" t="n">
        <v>-1.5707335381452</v>
      </c>
      <c r="D623" s="0" t="n">
        <v>-0.387377996321154</v>
      </c>
      <c r="E623" s="0" t="n">
        <v>0.377802563239943</v>
      </c>
      <c r="F623" s="0" t="n">
        <v>-0.999999998028792</v>
      </c>
      <c r="G623" s="0" t="n">
        <v>-0.37776199606581</v>
      </c>
      <c r="H623" s="0" t="n">
        <v>0.925886182643054</v>
      </c>
      <c r="I623" s="2" t="n">
        <v>6.27886496552483E-005</v>
      </c>
      <c r="J623" s="0" t="n">
        <v>-0.697795295807868</v>
      </c>
    </row>
    <row r="625" customFormat="false" ht="12.75" hidden="false" customHeight="false" outlineLevel="0" collapsed="false">
      <c r="B625" s="0" t="n">
        <v>1.18337451335036</v>
      </c>
      <c r="C625" s="0" t="n">
        <v>-1.5707335381452</v>
      </c>
      <c r="D625" s="0" t="n">
        <v>-0.387377996321154</v>
      </c>
      <c r="E625" s="0" t="n">
        <v>0.377802566097522</v>
      </c>
      <c r="F625" s="0" t="n">
        <v>-0.999999998028792</v>
      </c>
      <c r="G625" s="0" t="n">
        <v>-0.37776199606581</v>
      </c>
      <c r="H625" s="0" t="n">
        <v>0.925886181477036</v>
      </c>
      <c r="I625" s="2" t="n">
        <v>6.27886496552483E-005</v>
      </c>
      <c r="J625" s="0" t="n">
        <v>-0.697844450748112</v>
      </c>
    </row>
    <row r="627" customFormat="false" ht="12.75" hidden="false" customHeight="false" outlineLevel="0" collapsed="false">
      <c r="B627" s="0" t="n">
        <v>1.18337451026425</v>
      </c>
      <c r="C627" s="0" t="n">
        <v>-1.5707335381452</v>
      </c>
      <c r="D627" s="0" t="n">
        <v>-0.387377996321154</v>
      </c>
      <c r="E627" s="0" t="n">
        <v>0.377802568954909</v>
      </c>
      <c r="F627" s="0" t="n">
        <v>-0.999999998028792</v>
      </c>
      <c r="G627" s="0" t="n">
        <v>-0.37776199606581</v>
      </c>
      <c r="H627" s="0" t="n">
        <v>0.925886180311095</v>
      </c>
      <c r="I627" s="2" t="n">
        <v>6.27886496552483E-005</v>
      </c>
      <c r="J627" s="0" t="n">
        <v>-0.697893602400824</v>
      </c>
    </row>
    <row r="629" customFormat="false" ht="12.75" hidden="false" customHeight="false" outlineLevel="0" collapsed="false">
      <c r="B629" s="0" t="n">
        <v>1.18337450717835</v>
      </c>
      <c r="C629" s="0" t="n">
        <v>-1.5707335381452</v>
      </c>
      <c r="D629" s="0" t="n">
        <v>-0.387377996321154</v>
      </c>
      <c r="E629" s="0" t="n">
        <v>0.377802571812105</v>
      </c>
      <c r="F629" s="0" t="n">
        <v>-0.999999998028792</v>
      </c>
      <c r="G629" s="0" t="n">
        <v>-0.37776199606581</v>
      </c>
      <c r="H629" s="0" t="n">
        <v>0.925886179145233</v>
      </c>
      <c r="I629" s="2" t="n">
        <v>6.27886496552483E-005</v>
      </c>
      <c r="J629" s="0" t="n">
        <v>-0.697942750767915</v>
      </c>
    </row>
    <row r="631" customFormat="false" ht="12.75" hidden="false" customHeight="false" outlineLevel="0" collapsed="false">
      <c r="B631" s="0" t="n">
        <v>1.18337450409265</v>
      </c>
      <c r="C631" s="0" t="n">
        <v>-1.5707335381452</v>
      </c>
      <c r="D631" s="0" t="n">
        <v>-0.387377996321154</v>
      </c>
      <c r="E631" s="0" t="n">
        <v>0.37780257466911</v>
      </c>
      <c r="F631" s="0" t="n">
        <v>-0.999999998028792</v>
      </c>
      <c r="G631" s="0" t="n">
        <v>-0.37776199606581</v>
      </c>
      <c r="H631" s="0" t="n">
        <v>0.925886177979448</v>
      </c>
      <c r="I631" s="2" t="n">
        <v>6.27886496552483E-005</v>
      </c>
      <c r="J631" s="0" t="n">
        <v>-0.697991895849383</v>
      </c>
    </row>
    <row r="633" customFormat="false" ht="12.75" hidden="false" customHeight="false" outlineLevel="0" collapsed="false">
      <c r="B633" s="0" t="n">
        <v>1.18337450100716</v>
      </c>
      <c r="C633" s="0" t="n">
        <v>-1.5707335381452</v>
      </c>
      <c r="D633" s="0" t="n">
        <v>-0.387377996321154</v>
      </c>
      <c r="E633" s="0" t="n">
        <v>0.377802577525925</v>
      </c>
      <c r="F633" s="0" t="n">
        <v>-0.999999998028792</v>
      </c>
      <c r="G633" s="0" t="n">
        <v>-0.37776199606581</v>
      </c>
      <c r="H633" s="0" t="n">
        <v>0.925886176813741</v>
      </c>
      <c r="I633" s="2" t="n">
        <v>6.27886496552483E-005</v>
      </c>
      <c r="J633" s="0" t="n">
        <v>-0.698041037641411</v>
      </c>
    </row>
    <row r="635" customFormat="false" ht="12.75" hidden="false" customHeight="false" outlineLevel="0" collapsed="false">
      <c r="B635" s="0" t="n">
        <v>1.18337449792187</v>
      </c>
      <c r="C635" s="0" t="n">
        <v>-1.5707335381452</v>
      </c>
      <c r="D635" s="0" t="n">
        <v>-0.387377996321154</v>
      </c>
      <c r="E635" s="0" t="n">
        <v>0.377802580382547</v>
      </c>
      <c r="F635" s="0" t="n">
        <v>-0.999999998028792</v>
      </c>
      <c r="G635" s="0" t="n">
        <v>-0.37776199606581</v>
      </c>
      <c r="H635" s="0" t="n">
        <v>0.925886175648113</v>
      </c>
      <c r="I635" s="2" t="n">
        <v>6.27886496552483E-005</v>
      </c>
      <c r="J635" s="0" t="n">
        <v>-0.698090176145906</v>
      </c>
    </row>
    <row r="637" customFormat="false" ht="12.75" hidden="false" customHeight="false" outlineLevel="0" collapsed="false">
      <c r="B637" s="0" t="n">
        <v>1.18337449483679</v>
      </c>
      <c r="C637" s="0" t="n">
        <v>-1.5707335381452</v>
      </c>
      <c r="D637" s="0" t="n">
        <v>-0.387377996321154</v>
      </c>
      <c r="E637" s="0" t="n">
        <v>0.377802583238979</v>
      </c>
      <c r="F637" s="0" t="n">
        <v>-0.999999998028792</v>
      </c>
      <c r="G637" s="0" t="n">
        <v>-0.37776199606581</v>
      </c>
      <c r="H637" s="0" t="n">
        <v>0.925886174482562</v>
      </c>
      <c r="I637" s="2" t="n">
        <v>6.27886496552483E-005</v>
      </c>
      <c r="J637" s="0" t="n">
        <v>-0.69813931136096</v>
      </c>
    </row>
    <row r="639" customFormat="false" ht="12.75" hidden="false" customHeight="false" outlineLevel="0" collapsed="false">
      <c r="B639" s="0" t="n">
        <v>1.18337449175192</v>
      </c>
      <c r="C639" s="0" t="n">
        <v>-1.5707335381452</v>
      </c>
      <c r="D639" s="0" t="n">
        <v>-0.387377996321154</v>
      </c>
      <c r="E639" s="0" t="n">
        <v>0.37780258609522</v>
      </c>
      <c r="F639" s="0" t="n">
        <v>-0.999999998028792</v>
      </c>
      <c r="G639" s="0" t="n">
        <v>-0.37776199606581</v>
      </c>
      <c r="H639" s="0" t="n">
        <v>0.925886173317089</v>
      </c>
      <c r="I639" s="2" t="n">
        <v>6.27886496552483E-005</v>
      </c>
      <c r="J639" s="0" t="n">
        <v>-0.698188443291348</v>
      </c>
    </row>
    <row r="641" customFormat="false" ht="12.75" hidden="false" customHeight="false" outlineLevel="0" collapsed="false">
      <c r="B641" s="0" t="n">
        <v>1.18337448866725</v>
      </c>
      <c r="C641" s="0" t="n">
        <v>-1.5707335381452</v>
      </c>
      <c r="D641" s="0" t="n">
        <v>-0.387377996321154</v>
      </c>
      <c r="E641" s="0" t="n">
        <v>0.377802588951269</v>
      </c>
      <c r="F641" s="0" t="n">
        <v>-0.999999998028792</v>
      </c>
      <c r="G641" s="0" t="n">
        <v>-0.37776199606581</v>
      </c>
      <c r="H641" s="0" t="n">
        <v>0.925886172151694</v>
      </c>
      <c r="I641" s="2" t="n">
        <v>6.27886496552483E-005</v>
      </c>
      <c r="J641" s="0" t="n">
        <v>-0.698237571936113</v>
      </c>
    </row>
    <row r="643" customFormat="false" ht="12.75" hidden="false" customHeight="false" outlineLevel="0" collapsed="false">
      <c r="B643" s="0" t="n">
        <v>1.1833744855828</v>
      </c>
      <c r="C643" s="0" t="n">
        <v>-1.5707335381452</v>
      </c>
      <c r="D643" s="0" t="n">
        <v>-0.387377996321154</v>
      </c>
      <c r="E643" s="0" t="n">
        <v>0.377802591807128</v>
      </c>
      <c r="F643" s="0" t="n">
        <v>-0.999999998028792</v>
      </c>
      <c r="G643" s="0" t="n">
        <v>-0.37776199606581</v>
      </c>
      <c r="H643" s="0" t="n">
        <v>0.925886170986378</v>
      </c>
      <c r="I643" s="2" t="n">
        <v>6.27886496552483E-005</v>
      </c>
      <c r="J643" s="0" t="n">
        <v>-0.698286697287618</v>
      </c>
    </row>
    <row r="645" customFormat="false" ht="12.75" hidden="false" customHeight="false" outlineLevel="0" collapsed="false">
      <c r="B645" s="0" t="n">
        <v>1.18337448249854</v>
      </c>
      <c r="C645" s="0" t="n">
        <v>-1.5707335381452</v>
      </c>
      <c r="D645" s="0" t="n">
        <v>-0.387377996321154</v>
      </c>
      <c r="E645" s="0" t="n">
        <v>0.377802594662795</v>
      </c>
      <c r="F645" s="0" t="n">
        <v>-0.999999998028792</v>
      </c>
      <c r="G645" s="0" t="n">
        <v>-0.37776199606581</v>
      </c>
      <c r="H645" s="0" t="n">
        <v>0.925886169821139</v>
      </c>
      <c r="I645" s="2" t="n">
        <v>6.27886496552483E-005</v>
      </c>
      <c r="J645" s="0" t="n">
        <v>-0.69833581935541</v>
      </c>
    </row>
    <row r="647" customFormat="false" ht="12.75" hidden="false" customHeight="false" outlineLevel="0" collapsed="false">
      <c r="B647" s="0" t="n">
        <v>1.1833744794145</v>
      </c>
      <c r="C647" s="0" t="n">
        <v>-1.5707335381452</v>
      </c>
      <c r="D647" s="0" t="n">
        <v>-0.387377996321154</v>
      </c>
      <c r="E647" s="0" t="n">
        <v>0.377802597518271</v>
      </c>
      <c r="F647" s="0" t="n">
        <v>-0.999999998028792</v>
      </c>
      <c r="G647" s="0" t="n">
        <v>-0.37776199606581</v>
      </c>
      <c r="H647" s="0" t="n">
        <v>0.925886168655978</v>
      </c>
      <c r="I647" s="2" t="n">
        <v>6.27886496552483E-005</v>
      </c>
      <c r="J647" s="0" t="n">
        <v>-0.698384938129941</v>
      </c>
    </row>
    <row r="649" customFormat="false" ht="12.75" hidden="false" customHeight="false" outlineLevel="0" collapsed="false">
      <c r="B649" s="0" t="n">
        <v>1.18337421564706</v>
      </c>
      <c r="C649" s="0" t="n">
        <v>-1.5707335381452</v>
      </c>
      <c r="D649" s="0" t="n">
        <v>-0.387377996321154</v>
      </c>
      <c r="E649" s="0" t="n">
        <v>0.377802841736874</v>
      </c>
      <c r="F649" s="0" t="n">
        <v>-0.999999998028792</v>
      </c>
      <c r="G649" s="0" t="n">
        <v>-0.37776199606581</v>
      </c>
      <c r="H649" s="0" t="n">
        <v>0.925886069003925</v>
      </c>
      <c r="I649" s="2" t="n">
        <v>6.27886496552483E-005</v>
      </c>
      <c r="J649" s="0" t="n">
        <v>-0.702585891106412</v>
      </c>
    </row>
    <row r="651" customFormat="false" ht="12.75" hidden="false" customHeight="false" outlineLevel="0" collapsed="false">
      <c r="B651" s="0" t="n">
        <v>1.18337421258099</v>
      </c>
      <c r="C651" s="0" t="n">
        <v>-1.5707335381452</v>
      </c>
      <c r="D651" s="0" t="n">
        <v>-0.387377996321154</v>
      </c>
      <c r="E651" s="0" t="n">
        <v>0.377802844575708</v>
      </c>
      <c r="F651" s="0" t="n">
        <v>-0.999999998028792</v>
      </c>
      <c r="G651" s="0" t="n">
        <v>-0.37776199606581</v>
      </c>
      <c r="H651" s="0" t="n">
        <v>0.925886067845554</v>
      </c>
      <c r="I651" s="2" t="n">
        <v>6.27886496552483E-005</v>
      </c>
      <c r="J651" s="0" t="n">
        <v>-0.702634723615381</v>
      </c>
    </row>
    <row r="653" customFormat="false" ht="12.75" hidden="false" customHeight="false" outlineLevel="0" collapsed="false">
      <c r="B653" s="0" t="n">
        <v>1.18337420951513</v>
      </c>
      <c r="C653" s="0" t="n">
        <v>-1.5707335381452</v>
      </c>
      <c r="D653" s="0" t="n">
        <v>-0.387377996321154</v>
      </c>
      <c r="E653" s="0" t="n">
        <v>0.377802847414349</v>
      </c>
      <c r="F653" s="0" t="n">
        <v>-0.999999998028792</v>
      </c>
      <c r="G653" s="0" t="n">
        <v>-0.37776199606581</v>
      </c>
      <c r="H653" s="0" t="n">
        <v>0.925886066687262</v>
      </c>
      <c r="I653" s="2" t="n">
        <v>6.27886496552483E-005</v>
      </c>
      <c r="J653" s="0" t="n">
        <v>-0.702683552813899</v>
      </c>
    </row>
    <row r="655" customFormat="false" ht="12.75" hidden="false" customHeight="false" outlineLevel="0" collapsed="false">
      <c r="B655" s="0" t="n">
        <v>1.18337420644947</v>
      </c>
      <c r="C655" s="0" t="n">
        <v>-1.5707335381452</v>
      </c>
      <c r="D655" s="0" t="n">
        <v>-0.387377996321154</v>
      </c>
      <c r="E655" s="0" t="n">
        <v>0.377802850252797</v>
      </c>
      <c r="F655" s="0" t="n">
        <v>-0.999999998028792</v>
      </c>
      <c r="G655" s="0" t="n">
        <v>-0.37776199606581</v>
      </c>
      <c r="H655" s="0" t="n">
        <v>0.925886065529048</v>
      </c>
      <c r="I655" s="2" t="n">
        <v>6.27886496552483E-005</v>
      </c>
      <c r="J655" s="0" t="n">
        <v>-0.702732378698146</v>
      </c>
    </row>
    <row r="657" customFormat="false" ht="12.75" hidden="false" customHeight="false" outlineLevel="0" collapsed="false">
      <c r="B657" s="0" t="n">
        <v>1.18337420338402</v>
      </c>
      <c r="C657" s="0" t="n">
        <v>-1.5707335381452</v>
      </c>
      <c r="D657" s="0" t="n">
        <v>-0.387377996321154</v>
      </c>
      <c r="E657" s="0" t="n">
        <v>0.377802853091053</v>
      </c>
      <c r="F657" s="0" t="n">
        <v>-0.999999998028792</v>
      </c>
      <c r="G657" s="0" t="n">
        <v>-0.37776199606581</v>
      </c>
      <c r="H657" s="0" t="n">
        <v>0.925886064370913</v>
      </c>
      <c r="I657" s="2" t="n">
        <v>6.27886496552483E-005</v>
      </c>
      <c r="J657" s="0" t="n">
        <v>-0.702781201279582</v>
      </c>
    </row>
    <row r="659" customFormat="false" ht="12.75" hidden="false" customHeight="false" outlineLevel="0" collapsed="false">
      <c r="B659" s="0" t="n">
        <v>1.18337420031878</v>
      </c>
      <c r="C659" s="0" t="n">
        <v>-1.5707335381452</v>
      </c>
      <c r="D659" s="0" t="n">
        <v>-0.387377996321154</v>
      </c>
      <c r="E659" s="0" t="n">
        <v>0.377802855929117</v>
      </c>
      <c r="F659" s="0" t="n">
        <v>-0.999999998028792</v>
      </c>
      <c r="G659" s="0" t="n">
        <v>-0.37776199606581</v>
      </c>
      <c r="H659" s="0" t="n">
        <v>0.925886063212856</v>
      </c>
      <c r="I659" s="2" t="n">
        <v>6.27886496552483E-005</v>
      </c>
      <c r="J659" s="0" t="n">
        <v>-0.702830020547701</v>
      </c>
    </row>
    <row r="661" customFormat="false" ht="12.75" hidden="false" customHeight="false" outlineLevel="0" collapsed="false">
      <c r="B661" s="0" t="n">
        <v>1.18337419725375</v>
      </c>
      <c r="C661" s="0" t="n">
        <v>-1.5707335381452</v>
      </c>
      <c r="D661" s="0" t="n">
        <v>-0.387377996321154</v>
      </c>
      <c r="E661" s="0" t="n">
        <v>0.377802858766988</v>
      </c>
      <c r="F661" s="0" t="n">
        <v>-0.999999998028792</v>
      </c>
      <c r="G661" s="0" t="n">
        <v>-0.37776199606581</v>
      </c>
      <c r="H661" s="0" t="n">
        <v>0.925886062054878</v>
      </c>
      <c r="I661" s="2" t="n">
        <v>6.27886496552483E-005</v>
      </c>
      <c r="J661" s="0" t="n">
        <v>-0.70287883650537</v>
      </c>
    </row>
    <row r="663" customFormat="false" ht="12.75" hidden="false" customHeight="false" outlineLevel="0" collapsed="false">
      <c r="B663" s="0" t="n">
        <v>1.18337419418892</v>
      </c>
      <c r="C663" s="0" t="n">
        <v>-1.5707335381452</v>
      </c>
      <c r="D663" s="0" t="n">
        <v>-0.387377996321154</v>
      </c>
      <c r="E663" s="0" t="n">
        <v>0.377802861604667</v>
      </c>
      <c r="F663" s="0" t="n">
        <v>-0.999999998028792</v>
      </c>
      <c r="G663" s="0" t="n">
        <v>-0.37776199606581</v>
      </c>
      <c r="H663" s="0" t="n">
        <v>0.925886060896979</v>
      </c>
      <c r="I663" s="2" t="n">
        <v>6.27886496552483E-005</v>
      </c>
      <c r="J663" s="0" t="n">
        <v>-0.702927649152587</v>
      </c>
    </row>
    <row r="665" customFormat="false" ht="12.75" hidden="false" customHeight="false" outlineLevel="0" collapsed="false">
      <c r="B665" s="0" t="n">
        <v>1.18337419112431</v>
      </c>
      <c r="C665" s="0" t="n">
        <v>-1.5707335381452</v>
      </c>
      <c r="D665" s="0" t="n">
        <v>-0.387377996321154</v>
      </c>
      <c r="E665" s="0" t="n">
        <v>0.377802864442153</v>
      </c>
      <c r="F665" s="0" t="n">
        <v>-0.999999998028792</v>
      </c>
      <c r="G665" s="0" t="n">
        <v>-0.37776199606581</v>
      </c>
      <c r="H665" s="0" t="n">
        <v>0.925886059739157</v>
      </c>
      <c r="I665" s="2" t="n">
        <v>6.27886496552483E-005</v>
      </c>
      <c r="J665" s="0" t="n">
        <v>-0.702976458491263</v>
      </c>
    </row>
    <row r="667" customFormat="false" ht="12.75" hidden="false" customHeight="false" outlineLevel="0" collapsed="false">
      <c r="B667" s="0" t="n">
        <v>1.1833741880599</v>
      </c>
      <c r="C667" s="0" t="n">
        <v>-1.5707335381452</v>
      </c>
      <c r="D667" s="0" t="n">
        <v>-0.387377996321154</v>
      </c>
      <c r="E667" s="0" t="n">
        <v>0.377802867279447</v>
      </c>
      <c r="F667" s="0" t="n">
        <v>-0.999999998028792</v>
      </c>
      <c r="G667" s="0" t="n">
        <v>-0.37776199606581</v>
      </c>
      <c r="H667" s="0" t="n">
        <v>0.925886058581415</v>
      </c>
      <c r="I667" s="2" t="n">
        <v>6.27886496552483E-005</v>
      </c>
      <c r="J667" s="0" t="n">
        <v>-0.703025264518532</v>
      </c>
    </row>
    <row r="669" customFormat="false" ht="12.75" hidden="false" customHeight="false" outlineLevel="0" collapsed="false">
      <c r="B669" s="0" t="n">
        <v>1.1833741849957</v>
      </c>
      <c r="C669" s="0" t="n">
        <v>-1.5707335381452</v>
      </c>
      <c r="D669" s="0" t="n">
        <v>-0.387377996321154</v>
      </c>
      <c r="E669" s="0" t="n">
        <v>0.377802870116549</v>
      </c>
      <c r="F669" s="0" t="n">
        <v>-0.999999998028792</v>
      </c>
      <c r="G669" s="0" t="n">
        <v>-0.37776199606581</v>
      </c>
      <c r="H669" s="0" t="n">
        <v>0.925886057423751</v>
      </c>
      <c r="I669" s="2" t="n">
        <v>6.27886496552483E-005</v>
      </c>
      <c r="J669" s="0" t="n">
        <v>-0.703074067233441</v>
      </c>
    </row>
    <row r="671" customFormat="false" ht="12.75" hidden="false" customHeight="false" outlineLevel="0" collapsed="false">
      <c r="B671" s="0" t="n">
        <v>1.1833741819317</v>
      </c>
      <c r="C671" s="0" t="n">
        <v>-1.5707335381452</v>
      </c>
      <c r="D671" s="0" t="n">
        <v>-0.387377996321154</v>
      </c>
      <c r="E671" s="0" t="n">
        <v>0.377802872953458</v>
      </c>
      <c r="F671" s="0" t="n">
        <v>-0.999999998028792</v>
      </c>
      <c r="G671" s="0" t="n">
        <v>-0.37776199606581</v>
      </c>
      <c r="H671" s="0" t="n">
        <v>0.925886056266165</v>
      </c>
      <c r="I671" s="2" t="n">
        <v>6.27886496552483E-005</v>
      </c>
      <c r="J671" s="0" t="n">
        <v>-0.703122866640763</v>
      </c>
    </row>
    <row r="673" customFormat="false" ht="12.75" hidden="false" customHeight="false" outlineLevel="0" collapsed="false">
      <c r="B673" s="0" t="n">
        <v>1.18337417886792</v>
      </c>
      <c r="C673" s="0" t="n">
        <v>-1.5707335381452</v>
      </c>
      <c r="D673" s="0" t="n">
        <v>-0.387377996321154</v>
      </c>
      <c r="E673" s="0" t="n">
        <v>0.377802875790174</v>
      </c>
      <c r="F673" s="0" t="n">
        <v>-0.999999998028792</v>
      </c>
      <c r="G673" s="0" t="n">
        <v>-0.37776199606581</v>
      </c>
      <c r="H673" s="0" t="n">
        <v>0.925886055108658</v>
      </c>
      <c r="I673" s="2" t="n">
        <v>6.27886496552483E-005</v>
      </c>
      <c r="J673" s="0" t="n">
        <v>-0.703171662734769</v>
      </c>
    </row>
    <row r="675" customFormat="false" ht="12.75" hidden="false" customHeight="false" outlineLevel="0" collapsed="false">
      <c r="B675" s="0" t="n">
        <v>1.18337417580434</v>
      </c>
      <c r="C675" s="0" t="n">
        <v>-1.5707335381452</v>
      </c>
      <c r="D675" s="0" t="n">
        <v>-0.387377996321154</v>
      </c>
      <c r="E675" s="0" t="n">
        <v>0.377802878626698</v>
      </c>
      <c r="F675" s="0" t="n">
        <v>-0.999999998028792</v>
      </c>
      <c r="G675" s="0" t="n">
        <v>-0.37776199606581</v>
      </c>
      <c r="H675" s="0" t="n">
        <v>0.92588605395123</v>
      </c>
      <c r="I675" s="2" t="n">
        <v>6.27886496552483E-005</v>
      </c>
      <c r="J675" s="0" t="n">
        <v>-0.703220455515459</v>
      </c>
    </row>
    <row r="677" customFormat="false" ht="12.75" hidden="false" customHeight="false" outlineLevel="0" collapsed="false">
      <c r="B677" s="0" t="n">
        <v>1.18337417274097</v>
      </c>
      <c r="C677" s="0" t="n">
        <v>-1.5707335381452</v>
      </c>
      <c r="D677" s="0" t="n">
        <v>-0.387377996321154</v>
      </c>
      <c r="E677" s="0" t="n">
        <v>0.377802881463029</v>
      </c>
      <c r="F677" s="0" t="n">
        <v>-0.999999998028792</v>
      </c>
      <c r="G677" s="0" t="n">
        <v>-0.37776199606581</v>
      </c>
      <c r="H677" s="0" t="n">
        <v>0.92588605279388</v>
      </c>
      <c r="I677" s="2" t="n">
        <v>6.27886496552483E-005</v>
      </c>
      <c r="J677" s="0" t="n">
        <v>-0.703269244986653</v>
      </c>
    </row>
    <row r="679" customFormat="false" ht="12.75" hidden="false" customHeight="false" outlineLevel="0" collapsed="false">
      <c r="B679" s="0" t="n">
        <v>1.18337416967781</v>
      </c>
      <c r="C679" s="0" t="n">
        <v>-1.5707335381452</v>
      </c>
      <c r="D679" s="0" t="n">
        <v>-0.387377996321154</v>
      </c>
      <c r="E679" s="0" t="n">
        <v>0.377802884299168</v>
      </c>
      <c r="F679" s="0" t="n">
        <v>-0.999999998028792</v>
      </c>
      <c r="G679" s="0" t="n">
        <v>-0.37776199606581</v>
      </c>
      <c r="H679" s="0" t="n">
        <v>0.925886051636608</v>
      </c>
      <c r="I679" s="2" t="n">
        <v>6.27886496552483E-005</v>
      </c>
      <c r="J679" s="0" t="n">
        <v>-0.703318031143576</v>
      </c>
    </row>
    <row r="681" customFormat="false" ht="12.75" hidden="false" customHeight="false" outlineLevel="0" collapsed="false">
      <c r="B681" s="0" t="n">
        <v>1.18337416661485</v>
      </c>
      <c r="C681" s="0" t="n">
        <v>-1.5707335381452</v>
      </c>
      <c r="D681" s="0" t="n">
        <v>-0.387377996321154</v>
      </c>
      <c r="E681" s="0" t="n">
        <v>0.377802887135114</v>
      </c>
      <c r="F681" s="0" t="n">
        <v>-0.999999998028792</v>
      </c>
      <c r="G681" s="0" t="n">
        <v>-0.37776199606581</v>
      </c>
      <c r="H681" s="0" t="n">
        <v>0.925886050479416</v>
      </c>
      <c r="I681" s="2" t="n">
        <v>6.27886496552483E-005</v>
      </c>
      <c r="J681" s="0" t="n">
        <v>-0.703366813989092</v>
      </c>
    </row>
    <row r="683" customFormat="false" ht="12.75" hidden="false" customHeight="false" outlineLevel="0" collapsed="false">
      <c r="B683" s="0" t="n">
        <v>1.18337416355211</v>
      </c>
      <c r="C683" s="0" t="n">
        <v>-1.5707335381452</v>
      </c>
      <c r="D683" s="0" t="n">
        <v>-0.387377996321154</v>
      </c>
      <c r="E683" s="0" t="n">
        <v>0.377802889970868</v>
      </c>
      <c r="F683" s="0" t="n">
        <v>-0.999999998028792</v>
      </c>
      <c r="G683" s="0" t="n">
        <v>-0.37776199606581</v>
      </c>
      <c r="H683" s="0" t="n">
        <v>0.925886049322301</v>
      </c>
      <c r="I683" s="2" t="n">
        <v>6.27886496552483E-005</v>
      </c>
      <c r="J683" s="0" t="n">
        <v>-0.703415593526067</v>
      </c>
    </row>
    <row r="685" customFormat="false" ht="12.75" hidden="false" customHeight="false" outlineLevel="0" collapsed="false">
      <c r="B685" s="0" t="n">
        <v>1.18337416048957</v>
      </c>
      <c r="C685" s="0" t="n">
        <v>-1.5707335381452</v>
      </c>
      <c r="D685" s="0" t="n">
        <v>-0.387377996321154</v>
      </c>
      <c r="E685" s="0" t="n">
        <v>0.377802892806429</v>
      </c>
      <c r="F685" s="0" t="n">
        <v>-0.999999998028792</v>
      </c>
      <c r="G685" s="0" t="n">
        <v>-0.37776199606581</v>
      </c>
      <c r="H685" s="0" t="n">
        <v>0.925886048165266</v>
      </c>
      <c r="I685" s="2" t="n">
        <v>6.27886496552483E-005</v>
      </c>
      <c r="J685" s="0" t="n">
        <v>-0.703464369745906</v>
      </c>
    </row>
    <row r="687" customFormat="false" ht="12.75" hidden="false" customHeight="false" outlineLevel="0" collapsed="false">
      <c r="B687" s="0" t="n">
        <v>1.18337415742724</v>
      </c>
      <c r="C687" s="0" t="n">
        <v>-1.5707335381452</v>
      </c>
      <c r="D687" s="0" t="n">
        <v>-0.387377996321154</v>
      </c>
      <c r="E687" s="0" t="n">
        <v>0.377802895641797</v>
      </c>
      <c r="F687" s="0" t="n">
        <v>-0.999999998028792</v>
      </c>
      <c r="G687" s="0" t="n">
        <v>-0.37776199606581</v>
      </c>
      <c r="H687" s="0" t="n">
        <v>0.925886047008309</v>
      </c>
      <c r="I687" s="2" t="n">
        <v>6.27886496552483E-005</v>
      </c>
      <c r="J687" s="0" t="n">
        <v>-0.703513142652429</v>
      </c>
    </row>
    <row r="689" customFormat="false" ht="12.75" hidden="false" customHeight="false" outlineLevel="0" collapsed="false">
      <c r="B689" s="0" t="n">
        <v>1.18337415436512</v>
      </c>
      <c r="C689" s="0" t="n">
        <v>-1.5707335381452</v>
      </c>
      <c r="D689" s="0" t="n">
        <v>-0.387377996321154</v>
      </c>
      <c r="E689" s="0" t="n">
        <v>0.377802898476973</v>
      </c>
      <c r="F689" s="0" t="n">
        <v>-0.999999998028792</v>
      </c>
      <c r="G689" s="0" t="n">
        <v>-0.37776199606581</v>
      </c>
      <c r="H689" s="0" t="n">
        <v>0.92588604585143</v>
      </c>
      <c r="I689" s="2" t="n">
        <v>6.27886496552483E-005</v>
      </c>
      <c r="J689" s="0" t="n">
        <v>-0.7035619122485</v>
      </c>
    </row>
    <row r="691" customFormat="false" ht="12.75" hidden="false" customHeight="false" outlineLevel="0" collapsed="false">
      <c r="B691" s="0" t="n">
        <v>1.18337415130321</v>
      </c>
      <c r="C691" s="0" t="n">
        <v>-1.5707335381452</v>
      </c>
      <c r="D691" s="0" t="n">
        <v>-0.387377996321154</v>
      </c>
      <c r="E691" s="0" t="n">
        <v>0.377802901311956</v>
      </c>
      <c r="F691" s="0" t="n">
        <v>-0.999999998028792</v>
      </c>
      <c r="G691" s="0" t="n">
        <v>-0.37776199606581</v>
      </c>
      <c r="H691" s="0" t="n">
        <v>0.92588604469463</v>
      </c>
      <c r="I691" s="2" t="n">
        <v>6.27886496552483E-005</v>
      </c>
      <c r="J691" s="0" t="n">
        <v>-0.703610678527436</v>
      </c>
    </row>
    <row r="693" customFormat="false" ht="12.75" hidden="false" customHeight="false" outlineLevel="0" collapsed="false">
      <c r="B693" s="0" t="n">
        <v>1.1833741482415</v>
      </c>
      <c r="C693" s="0" t="n">
        <v>-1.5707335381452</v>
      </c>
      <c r="D693" s="0" t="n">
        <v>-0.387377996321154</v>
      </c>
      <c r="E693" s="0" t="n">
        <v>0.377802904146747</v>
      </c>
      <c r="F693" s="0" t="n">
        <v>-0.999999998028792</v>
      </c>
      <c r="G693" s="0" t="n">
        <v>-0.37776199606581</v>
      </c>
      <c r="H693" s="0" t="n">
        <v>0.925886043537909</v>
      </c>
      <c r="I693" s="2" t="n">
        <v>6.27886496552483E-005</v>
      </c>
      <c r="J693" s="0" t="n">
        <v>-0.70365944149592</v>
      </c>
    </row>
    <row r="695" customFormat="false" ht="12.75" hidden="false" customHeight="false" outlineLevel="0" collapsed="false">
      <c r="B695" s="0" t="n">
        <v>1.18337414518</v>
      </c>
      <c r="C695" s="0" t="n">
        <v>-1.5707335381452</v>
      </c>
      <c r="D695" s="0" t="n">
        <v>-0.387377996321154</v>
      </c>
      <c r="E695" s="0" t="n">
        <v>0.377802906981345</v>
      </c>
      <c r="F695" s="0" t="n">
        <v>-0.999999998028792</v>
      </c>
      <c r="G695" s="0" t="n">
        <v>-0.37776199606581</v>
      </c>
      <c r="H695" s="0" t="n">
        <v>0.925886042381266</v>
      </c>
      <c r="I695" s="2" t="n">
        <v>6.27886496552483E-005</v>
      </c>
      <c r="J695" s="0" t="n">
        <v>-0.703708201151088</v>
      </c>
    </row>
    <row r="697" customFormat="false" ht="12.75" hidden="false" customHeight="false" outlineLevel="0" collapsed="false">
      <c r="B697" s="0" t="n">
        <v>1.18337414211871</v>
      </c>
      <c r="C697" s="0" t="n">
        <v>-1.5707335381452</v>
      </c>
      <c r="D697" s="0" t="n">
        <v>-0.387377996321154</v>
      </c>
      <c r="E697" s="0" t="n">
        <v>0.37780290981575</v>
      </c>
      <c r="F697" s="0" t="n">
        <v>-0.999999998028792</v>
      </c>
      <c r="G697" s="0" t="n">
        <v>-0.37776199606581</v>
      </c>
      <c r="H697" s="0" t="n">
        <v>0.925886041224702</v>
      </c>
      <c r="I697" s="2" t="n">
        <v>6.27886496552483E-005</v>
      </c>
      <c r="J697" s="0" t="n">
        <v>-0.703756957490075</v>
      </c>
    </row>
    <row r="699" customFormat="false" ht="12.75" hidden="false" customHeight="false" outlineLevel="0" collapsed="false">
      <c r="B699" s="0" t="n">
        <v>1.18337413905763</v>
      </c>
      <c r="C699" s="0" t="n">
        <v>-1.5707335381452</v>
      </c>
      <c r="D699" s="0" t="n">
        <v>-0.387377996321154</v>
      </c>
      <c r="E699" s="0" t="n">
        <v>0.377802912649963</v>
      </c>
      <c r="F699" s="0" t="n">
        <v>-0.999999998028792</v>
      </c>
      <c r="G699" s="0" t="n">
        <v>-0.37776199606581</v>
      </c>
      <c r="H699" s="0" t="n">
        <v>0.925886040068217</v>
      </c>
      <c r="I699" s="2" t="n">
        <v>6.27886496552483E-005</v>
      </c>
      <c r="J699" s="0" t="n">
        <v>-0.703805710517656</v>
      </c>
    </row>
    <row r="701" customFormat="false" ht="12.75" hidden="false" customHeight="false" outlineLevel="0" collapsed="false">
      <c r="B701" s="0" t="n">
        <v>1.18337413599676</v>
      </c>
      <c r="C701" s="0" t="n">
        <v>-1.5707335381452</v>
      </c>
      <c r="D701" s="0" t="n">
        <v>-0.387377996321154</v>
      </c>
      <c r="E701" s="0" t="n">
        <v>0.377802915483983</v>
      </c>
      <c r="F701" s="0" t="n">
        <v>-0.999999998028792</v>
      </c>
      <c r="G701" s="0" t="n">
        <v>-0.37776199606581</v>
      </c>
      <c r="H701" s="0" t="n">
        <v>0.92588603891181</v>
      </c>
      <c r="I701" s="2" t="n">
        <v>6.27886496552483E-005</v>
      </c>
      <c r="J701" s="0" t="n">
        <v>-0.7038544602281</v>
      </c>
    </row>
    <row r="703" customFormat="false" ht="12.75" hidden="false" customHeight="false" outlineLevel="0" collapsed="false">
      <c r="B703" s="0" t="n">
        <v>1.18337413293609</v>
      </c>
      <c r="C703" s="0" t="n">
        <v>-1.5707335381452</v>
      </c>
      <c r="D703" s="0" t="n">
        <v>-0.387377996321154</v>
      </c>
      <c r="E703" s="0" t="n">
        <v>0.37780291831781</v>
      </c>
      <c r="F703" s="0" t="n">
        <v>-0.999999998028792</v>
      </c>
      <c r="G703" s="0" t="n">
        <v>-0.37776199606581</v>
      </c>
      <c r="H703" s="0" t="n">
        <v>0.925886037755482</v>
      </c>
      <c r="I703" s="2" t="n">
        <v>6.27886496552483E-005</v>
      </c>
      <c r="J703" s="0" t="n">
        <v>-0.703903206622364</v>
      </c>
    </row>
    <row r="705" customFormat="false" ht="12.75" hidden="false" customHeight="false" outlineLevel="0" collapsed="false">
      <c r="B705" s="0" t="n">
        <v>1.18337412987564</v>
      </c>
      <c r="C705" s="0" t="n">
        <v>-1.5707335381452</v>
      </c>
      <c r="D705" s="0" t="n">
        <v>-0.387377996321154</v>
      </c>
      <c r="E705" s="0" t="n">
        <v>0.377802921151444</v>
      </c>
      <c r="F705" s="0" t="n">
        <v>-0.999999998028792</v>
      </c>
      <c r="G705" s="0" t="n">
        <v>-0.37776199606581</v>
      </c>
      <c r="H705" s="0" t="n">
        <v>0.925886036599232</v>
      </c>
      <c r="I705" s="2" t="n">
        <v>6.27886496552483E-005</v>
      </c>
      <c r="J705" s="0" t="n">
        <v>-0.703951949702357</v>
      </c>
    </row>
    <row r="707" customFormat="false" ht="12.75" hidden="false" customHeight="false" outlineLevel="0" collapsed="false">
      <c r="B707" s="0" t="n">
        <v>1.18337412681539</v>
      </c>
      <c r="C707" s="0" t="n">
        <v>-1.5707335381452</v>
      </c>
      <c r="D707" s="0" t="n">
        <v>-0.387377996321154</v>
      </c>
      <c r="E707" s="0" t="n">
        <v>0.377802923984886</v>
      </c>
      <c r="F707" s="0" t="n">
        <v>-0.999999998028792</v>
      </c>
      <c r="G707" s="0" t="n">
        <v>-0.37776199606581</v>
      </c>
      <c r="H707" s="0" t="n">
        <v>0.925886035443061</v>
      </c>
      <c r="I707" s="2" t="n">
        <v>6.27886496552483E-005</v>
      </c>
      <c r="J707" s="0" t="n">
        <v>-0.704000689469033</v>
      </c>
    </row>
    <row r="709" customFormat="false" ht="12.75" hidden="false" customHeight="false" outlineLevel="0" collapsed="false">
      <c r="B709" s="0" t="n">
        <v>1.18337412375535</v>
      </c>
      <c r="C709" s="0" t="n">
        <v>-1.5707335381452</v>
      </c>
      <c r="D709" s="0" t="n">
        <v>-0.387377996321154</v>
      </c>
      <c r="E709" s="0" t="n">
        <v>0.377802926818135</v>
      </c>
      <c r="F709" s="0" t="n">
        <v>-0.999999998028792</v>
      </c>
      <c r="G709" s="0" t="n">
        <v>-0.37776199606581</v>
      </c>
      <c r="H709" s="0" t="n">
        <v>0.925886034286969</v>
      </c>
      <c r="I709" s="2" t="n">
        <v>6.27886496552483E-005</v>
      </c>
      <c r="J709" s="0" t="n">
        <v>-0.704049425918573</v>
      </c>
    </row>
    <row r="711" customFormat="false" ht="12.75" hidden="false" customHeight="false" outlineLevel="0" collapsed="false">
      <c r="B711" s="0" t="n">
        <v>1.18337412069551</v>
      </c>
      <c r="C711" s="0" t="n">
        <v>-1.5707335381452</v>
      </c>
      <c r="D711" s="0" t="n">
        <v>-0.387377996321154</v>
      </c>
      <c r="E711" s="0" t="n">
        <v>0.377802929651191</v>
      </c>
      <c r="F711" s="0" t="n">
        <v>-0.999999998028792</v>
      </c>
      <c r="G711" s="0" t="n">
        <v>-0.37776199606581</v>
      </c>
      <c r="H711" s="0" t="n">
        <v>0.925886033130955</v>
      </c>
      <c r="I711" s="2" t="n">
        <v>6.27886496552483E-005</v>
      </c>
      <c r="J711" s="0" t="n">
        <v>-0.704098159054797</v>
      </c>
    </row>
    <row r="713" customFormat="false" ht="12.75" hidden="false" customHeight="false" outlineLevel="0" collapsed="false">
      <c r="B713" s="0" t="n">
        <v>1.18337411763589</v>
      </c>
      <c r="C713" s="0" t="n">
        <v>-1.5707335381452</v>
      </c>
      <c r="D713" s="0" t="n">
        <v>-0.387377996321154</v>
      </c>
      <c r="E713" s="0" t="n">
        <v>0.377802932484054</v>
      </c>
      <c r="F713" s="0" t="n">
        <v>-0.999999998028792</v>
      </c>
      <c r="G713" s="0" t="n">
        <v>-0.37776199606581</v>
      </c>
      <c r="H713" s="0" t="n">
        <v>0.92588603197502</v>
      </c>
      <c r="I713" s="2" t="n">
        <v>6.27886496552483E-005</v>
      </c>
      <c r="J713" s="0" t="n">
        <v>-0.704146888870065</v>
      </c>
    </row>
    <row r="715" customFormat="false" ht="12.75" hidden="false" customHeight="false" outlineLevel="0" collapsed="false">
      <c r="B715" s="0" t="n">
        <v>1.18337411457647</v>
      </c>
      <c r="C715" s="0" t="n">
        <v>-1.5707335381452</v>
      </c>
      <c r="D715" s="0" t="n">
        <v>-0.387377996321154</v>
      </c>
      <c r="E715" s="0" t="n">
        <v>0.377802935316725</v>
      </c>
      <c r="F715" s="0" t="n">
        <v>-0.999999998028792</v>
      </c>
      <c r="G715" s="0" t="n">
        <v>-0.37776199606581</v>
      </c>
      <c r="H715" s="0" t="n">
        <v>0.925886030819164</v>
      </c>
      <c r="I715" s="2" t="n">
        <v>6.27886496552483E-005</v>
      </c>
      <c r="J715" s="0" t="n">
        <v>-0.704195615372017</v>
      </c>
    </row>
    <row r="717" customFormat="false" ht="12.75" hidden="false" customHeight="false" outlineLevel="0" collapsed="false">
      <c r="B717" s="0" t="n">
        <v>1.18337411151727</v>
      </c>
      <c r="C717" s="0" t="n">
        <v>-1.5707335381452</v>
      </c>
      <c r="D717" s="0" t="n">
        <v>-0.387377996321154</v>
      </c>
      <c r="E717" s="0" t="n">
        <v>0.377802938149203</v>
      </c>
      <c r="F717" s="0" t="n">
        <v>-0.999999998028792</v>
      </c>
      <c r="G717" s="0" t="n">
        <v>-0.37776199606581</v>
      </c>
      <c r="H717" s="0" t="n">
        <v>0.925886029663386</v>
      </c>
      <c r="I717" s="2" t="n">
        <v>6.27886496552483E-005</v>
      </c>
      <c r="J717" s="0" t="n">
        <v>-0.704244338559697</v>
      </c>
    </row>
    <row r="719" customFormat="false" ht="12.75" hidden="false" customHeight="false" outlineLevel="0" collapsed="false">
      <c r="B719" s="0" t="n">
        <v>1.18337410845827</v>
      </c>
      <c r="C719" s="0" t="n">
        <v>-1.5707335381452</v>
      </c>
      <c r="D719" s="0" t="n">
        <v>-0.387377996321154</v>
      </c>
      <c r="E719" s="0" t="n">
        <v>0.377802940981488</v>
      </c>
      <c r="F719" s="0" t="n">
        <v>-0.999999998028792</v>
      </c>
      <c r="G719" s="0" t="n">
        <v>-0.37776199606581</v>
      </c>
      <c r="H719" s="0" t="n">
        <v>0.925886028507687</v>
      </c>
      <c r="I719" s="2" t="n">
        <v>6.27886496552483E-005</v>
      </c>
      <c r="J719" s="0" t="n">
        <v>-0.704293058426422</v>
      </c>
    </row>
    <row r="721" customFormat="false" ht="12.75" hidden="false" customHeight="false" outlineLevel="0" collapsed="false">
      <c r="B721" s="0" t="n">
        <v>1.18337410539947</v>
      </c>
      <c r="C721" s="0" t="n">
        <v>-1.5707335381452</v>
      </c>
      <c r="D721" s="0" t="n">
        <v>-0.387377996321154</v>
      </c>
      <c r="E721" s="0" t="n">
        <v>0.37780294381358</v>
      </c>
      <c r="F721" s="0" t="n">
        <v>-0.999999998028792</v>
      </c>
      <c r="G721" s="0" t="n">
        <v>-0.37776199606581</v>
      </c>
      <c r="H721" s="0" t="n">
        <v>0.925886027352066</v>
      </c>
      <c r="I721" s="2" t="n">
        <v>6.27886496552483E-005</v>
      </c>
      <c r="J721" s="0" t="n">
        <v>-0.704341774980785</v>
      </c>
    </row>
    <row r="723" customFormat="false" ht="12.75" hidden="false" customHeight="false" outlineLevel="0" collapsed="false">
      <c r="B723" s="0" t="n">
        <v>1.18337410234089</v>
      </c>
      <c r="C723" s="0" t="n">
        <v>-1.5707335381452</v>
      </c>
      <c r="D723" s="0" t="n">
        <v>-0.387377996321154</v>
      </c>
      <c r="E723" s="0" t="n">
        <v>0.37780294664548</v>
      </c>
      <c r="F723" s="0" t="n">
        <v>-0.999999998028792</v>
      </c>
      <c r="G723" s="0" t="n">
        <v>-0.37776199606581</v>
      </c>
      <c r="H723" s="0" t="n">
        <v>0.925886026196525</v>
      </c>
      <c r="I723" s="2" t="n">
        <v>6.27886496552483E-005</v>
      </c>
      <c r="J723" s="0" t="n">
        <v>-0.704390488217058</v>
      </c>
    </row>
    <row r="725" customFormat="false" ht="12.75" hidden="false" customHeight="false" outlineLevel="0" collapsed="false">
      <c r="B725" s="0" t="n">
        <v>1.18337409928252</v>
      </c>
      <c r="C725" s="0" t="n">
        <v>-1.5707335381452</v>
      </c>
      <c r="D725" s="0" t="n">
        <v>-0.387377996321154</v>
      </c>
      <c r="E725" s="0" t="n">
        <v>0.377802949477186</v>
      </c>
      <c r="F725" s="0" t="n">
        <v>-0.999999998028792</v>
      </c>
      <c r="G725" s="0" t="n">
        <v>-0.37776199606581</v>
      </c>
      <c r="H725" s="0" t="n">
        <v>0.925886025041062</v>
      </c>
      <c r="I725" s="2" t="n">
        <v>6.27886496552483E-005</v>
      </c>
      <c r="J725" s="0" t="n">
        <v>-0.704439198133329</v>
      </c>
    </row>
    <row r="727" customFormat="false" ht="12.75" hidden="false" customHeight="false" outlineLevel="0" collapsed="false">
      <c r="B727" s="0" t="n">
        <v>1.18337409622435</v>
      </c>
      <c r="C727" s="0" t="n">
        <v>-1.5707335381452</v>
      </c>
      <c r="D727" s="0" t="n">
        <v>-0.387377996321154</v>
      </c>
      <c r="E727" s="0" t="n">
        <v>0.377802952308699</v>
      </c>
      <c r="F727" s="0" t="n">
        <v>-0.999999998028792</v>
      </c>
      <c r="G727" s="0" t="n">
        <v>-0.37776199606581</v>
      </c>
      <c r="H727" s="0" t="n">
        <v>0.925886023885677</v>
      </c>
      <c r="I727" s="2" t="n">
        <v>6.27886496552483E-005</v>
      </c>
      <c r="J727" s="0" t="n">
        <v>-0.704487904732464</v>
      </c>
    </row>
    <row r="729" customFormat="false" ht="12.75" hidden="false" customHeight="false" outlineLevel="0" collapsed="false">
      <c r="B729" s="0" t="n">
        <v>1.18337409316639</v>
      </c>
      <c r="C729" s="0" t="n">
        <v>-1.5707335381452</v>
      </c>
      <c r="D729" s="0" t="n">
        <v>-0.387377996321154</v>
      </c>
      <c r="E729" s="0" t="n">
        <v>0.37780295514002</v>
      </c>
      <c r="F729" s="0" t="n">
        <v>-0.999999998028792</v>
      </c>
      <c r="G729" s="0" t="n">
        <v>-0.37776199606581</v>
      </c>
      <c r="H729" s="0" t="n">
        <v>0.925886022730372</v>
      </c>
      <c r="I729" s="2" t="n">
        <v>6.27886496552483E-005</v>
      </c>
      <c r="J729" s="0" t="n">
        <v>-0.704536608018283</v>
      </c>
    </row>
    <row r="731" customFormat="false" ht="12.75" hidden="false" customHeight="false" outlineLevel="0" collapsed="false">
      <c r="B731" s="0" t="n">
        <v>1.18337409010864</v>
      </c>
      <c r="C731" s="0" t="n">
        <v>-1.5707335381452</v>
      </c>
      <c r="D731" s="0" t="n">
        <v>-0.387377996321154</v>
      </c>
      <c r="E731" s="0" t="n">
        <v>0.377802957971148</v>
      </c>
      <c r="F731" s="0" t="n">
        <v>-0.999999998028792</v>
      </c>
      <c r="G731" s="0" t="n">
        <v>-0.37776199606581</v>
      </c>
      <c r="H731" s="0" t="n">
        <v>0.925886021575145</v>
      </c>
      <c r="I731" s="2" t="n">
        <v>6.27886496552483E-005</v>
      </c>
      <c r="J731" s="0" t="n">
        <v>-0.704585307983146</v>
      </c>
    </row>
    <row r="733" customFormat="false" ht="12.75" hidden="false" customHeight="false" outlineLevel="0" collapsed="false">
      <c r="B733" s="0" t="n">
        <v>1.1833740870511</v>
      </c>
      <c r="C733" s="0" t="n">
        <v>-1.5707335381452</v>
      </c>
      <c r="D733" s="0" t="n">
        <v>-0.387377996321154</v>
      </c>
      <c r="E733" s="0" t="n">
        <v>0.377802960802083</v>
      </c>
      <c r="F733" s="0" t="n">
        <v>-0.999999998028792</v>
      </c>
      <c r="G733" s="0" t="n">
        <v>-0.37776199606581</v>
      </c>
      <c r="H733" s="0" t="n">
        <v>0.925886020419997</v>
      </c>
      <c r="I733" s="2" t="n">
        <v>6.27886496552483E-005</v>
      </c>
      <c r="J733" s="0" t="n">
        <v>-0.704634004627053</v>
      </c>
    </row>
    <row r="735" customFormat="false" ht="12.75" hidden="false" customHeight="false" outlineLevel="0" collapsed="false">
      <c r="B735" s="0" t="n">
        <v>1.18337408399377</v>
      </c>
      <c r="C735" s="0" t="n">
        <v>-1.5707335381452</v>
      </c>
      <c r="D735" s="0" t="n">
        <v>-0.387377996321154</v>
      </c>
      <c r="E735" s="0" t="n">
        <v>0.377802963632825</v>
      </c>
      <c r="F735" s="0" t="n">
        <v>-0.999999998028792</v>
      </c>
      <c r="G735" s="0" t="n">
        <v>-0.37776199606581</v>
      </c>
      <c r="H735" s="0" t="n">
        <v>0.925886019264927</v>
      </c>
      <c r="I735" s="2" t="n">
        <v>6.27886496552483E-005</v>
      </c>
      <c r="J735" s="0" t="n">
        <v>-0.704682697957643</v>
      </c>
    </row>
    <row r="737" customFormat="false" ht="12.75" hidden="false" customHeight="false" outlineLevel="0" collapsed="false">
      <c r="B737" s="0" t="n">
        <v>1.18337408093664</v>
      </c>
      <c r="C737" s="0" t="n">
        <v>-1.5707335381452</v>
      </c>
      <c r="D737" s="0" t="n">
        <v>-0.387377996321154</v>
      </c>
      <c r="E737" s="0" t="n">
        <v>0.377802966463374</v>
      </c>
      <c r="F737" s="0" t="n">
        <v>-0.999999998028792</v>
      </c>
      <c r="G737" s="0" t="n">
        <v>-0.37776199606581</v>
      </c>
      <c r="H737" s="0" t="n">
        <v>0.925886018109936</v>
      </c>
      <c r="I737" s="2" t="n">
        <v>6.27886496552483E-005</v>
      </c>
      <c r="J737" s="0" t="n">
        <v>-0.704731387963459</v>
      </c>
    </row>
    <row r="739" customFormat="false" ht="12.75" hidden="false" customHeight="false" outlineLevel="0" collapsed="false">
      <c r="B739" s="0" t="n">
        <v>1.18337407787973</v>
      </c>
      <c r="C739" s="0" t="n">
        <v>-1.5707335381452</v>
      </c>
      <c r="D739" s="0" t="n">
        <v>-0.387377996321154</v>
      </c>
      <c r="E739" s="0" t="n">
        <v>0.37780296929373</v>
      </c>
      <c r="F739" s="0" t="n">
        <v>-0.999999998028792</v>
      </c>
      <c r="G739" s="0" t="n">
        <v>-0.37776199606581</v>
      </c>
      <c r="H739" s="0" t="n">
        <v>0.925886016955024</v>
      </c>
      <c r="I739" s="2" t="n">
        <v>6.27886496552483E-005</v>
      </c>
      <c r="J739" s="0" t="n">
        <v>-0.704780074652137</v>
      </c>
    </row>
    <row r="741" customFormat="false" ht="12.75" hidden="false" customHeight="false" outlineLevel="0" collapsed="false">
      <c r="B741" s="0" t="n">
        <v>1.18337407482302</v>
      </c>
      <c r="C741" s="0" t="n">
        <v>-1.5707335381452</v>
      </c>
      <c r="D741" s="0" t="n">
        <v>-0.387377996321154</v>
      </c>
      <c r="E741" s="0" t="n">
        <v>0.377802972123893</v>
      </c>
      <c r="F741" s="0" t="n">
        <v>-0.999999998028792</v>
      </c>
      <c r="G741" s="0" t="n">
        <v>-0.37776199606581</v>
      </c>
      <c r="H741" s="0" t="n">
        <v>0.925886015800191</v>
      </c>
      <c r="I741" s="2" t="n">
        <v>6.27886496552483E-005</v>
      </c>
      <c r="J741" s="0" t="n">
        <v>-0.704828758024635</v>
      </c>
    </row>
    <row r="743" customFormat="false" ht="12.75" hidden="false" customHeight="false" outlineLevel="0" collapsed="false">
      <c r="B743" s="0" t="n">
        <v>1.18337407176652</v>
      </c>
      <c r="C743" s="0" t="n">
        <v>-1.5707335381452</v>
      </c>
      <c r="D743" s="0" t="n">
        <v>-0.387377996321154</v>
      </c>
      <c r="E743" s="0" t="n">
        <v>0.377802974953864</v>
      </c>
      <c r="F743" s="0" t="n">
        <v>-0.999999998028792</v>
      </c>
      <c r="G743" s="0" t="n">
        <v>-0.37776199606581</v>
      </c>
      <c r="H743" s="0" t="n">
        <v>0.925886014645436</v>
      </c>
      <c r="I743" s="2" t="n">
        <v>6.27886496552483E-005</v>
      </c>
      <c r="J743" s="0" t="n">
        <v>-0.704877438079041</v>
      </c>
    </row>
    <row r="745" customFormat="false" ht="12.75" hidden="false" customHeight="false" outlineLevel="0" collapsed="false">
      <c r="B745" s="0" t="n">
        <v>1.18337406871023</v>
      </c>
      <c r="C745" s="0" t="n">
        <v>-1.5707335381452</v>
      </c>
      <c r="D745" s="0" t="n">
        <v>-0.387377996321154</v>
      </c>
      <c r="E745" s="0" t="n">
        <v>0.377802977783641</v>
      </c>
      <c r="F745" s="0" t="n">
        <v>-0.999999998028792</v>
      </c>
      <c r="G745" s="0" t="n">
        <v>-0.37776199606581</v>
      </c>
      <c r="H745" s="0" t="n">
        <v>0.92588601349076</v>
      </c>
      <c r="I745" s="2" t="n">
        <v>6.27886496552483E-005</v>
      </c>
      <c r="J745" s="0" t="n">
        <v>-0.704926114809626</v>
      </c>
    </row>
    <row r="747" customFormat="false" ht="12.75" hidden="false" customHeight="false" outlineLevel="0" collapsed="false">
      <c r="B747" s="0" t="n">
        <v>1.18337406565414</v>
      </c>
      <c r="C747" s="0" t="n">
        <v>-1.5707335381452</v>
      </c>
      <c r="D747" s="0" t="n">
        <v>-0.387377996321154</v>
      </c>
      <c r="E747" s="0" t="n">
        <v>0.377802980613225</v>
      </c>
      <c r="F747" s="0" t="n">
        <v>-0.999999998028792</v>
      </c>
      <c r="G747" s="0" t="n">
        <v>-0.37776199606581</v>
      </c>
      <c r="H747" s="0" t="n">
        <v>0.925886012336163</v>
      </c>
      <c r="I747" s="2" t="n">
        <v>6.27886496552483E-005</v>
      </c>
      <c r="J747" s="0" t="n">
        <v>-0.704974788224031</v>
      </c>
    </row>
    <row r="749" customFormat="false" ht="12.75" hidden="false" customHeight="false" outlineLevel="0" collapsed="false">
      <c r="B749" s="0" t="n">
        <v>1.18337406259827</v>
      </c>
      <c r="C749" s="0" t="n">
        <v>-1.5707335381452</v>
      </c>
      <c r="D749" s="0" t="n">
        <v>-0.387377996321154</v>
      </c>
      <c r="E749" s="0" t="n">
        <v>0.377802983442616</v>
      </c>
      <c r="F749" s="0" t="n">
        <v>-0.999999998028792</v>
      </c>
      <c r="G749" s="0" t="n">
        <v>-0.37776199606581</v>
      </c>
      <c r="H749" s="0" t="n">
        <v>0.925886011181645</v>
      </c>
      <c r="I749" s="2" t="n">
        <v>6.27886496552483E-005</v>
      </c>
      <c r="J749" s="0" t="n">
        <v>-0.705023458312704</v>
      </c>
    </row>
    <row r="751" customFormat="false" ht="12.75" hidden="false" customHeight="false" outlineLevel="0" collapsed="false">
      <c r="B751" s="0" t="n">
        <v>1.18337405954261</v>
      </c>
      <c r="C751" s="0" t="n">
        <v>-1.5707335381452</v>
      </c>
      <c r="D751" s="0" t="n">
        <v>-0.387377996321154</v>
      </c>
      <c r="E751" s="0" t="n">
        <v>0.377802986271814</v>
      </c>
      <c r="F751" s="0" t="n">
        <v>-0.999999998028792</v>
      </c>
      <c r="G751" s="0" t="n">
        <v>-0.37776199606581</v>
      </c>
      <c r="H751" s="0" t="n">
        <v>0.925886010027205</v>
      </c>
      <c r="I751" s="2" t="n">
        <v>6.27886496552483E-005</v>
      </c>
      <c r="J751" s="0" t="n">
        <v>-0.705072125085196</v>
      </c>
    </row>
    <row r="753" customFormat="false" ht="12.75" hidden="false" customHeight="false" outlineLevel="0" collapsed="false">
      <c r="B753" s="0" t="n">
        <v>1.18337405648715</v>
      </c>
      <c r="C753" s="0" t="n">
        <v>-1.5707335381452</v>
      </c>
      <c r="D753" s="0" t="n">
        <v>-0.387377996321154</v>
      </c>
      <c r="E753" s="0" t="n">
        <v>0.377802989100819</v>
      </c>
      <c r="F753" s="0" t="n">
        <v>-0.999999998028792</v>
      </c>
      <c r="G753" s="0" t="n">
        <v>-0.37776199606581</v>
      </c>
      <c r="H753" s="0" t="n">
        <v>0.925886008872845</v>
      </c>
      <c r="I753" s="2" t="n">
        <v>6.27886496552483E-005</v>
      </c>
      <c r="J753" s="0" t="n">
        <v>-0.705120788536732</v>
      </c>
    </row>
    <row r="755" customFormat="false" ht="12.75" hidden="false" customHeight="false" outlineLevel="0" collapsed="false">
      <c r="B755" s="0" t="n">
        <v>1.1833740534319</v>
      </c>
      <c r="C755" s="0" t="n">
        <v>-1.5707335381452</v>
      </c>
      <c r="D755" s="0" t="n">
        <v>-0.387377996321154</v>
      </c>
      <c r="E755" s="0" t="n">
        <v>0.377802991929631</v>
      </c>
      <c r="F755" s="0" t="n">
        <v>-0.999999998028792</v>
      </c>
      <c r="G755" s="0" t="n">
        <v>-0.37776199606581</v>
      </c>
      <c r="H755" s="0" t="n">
        <v>0.925886007718562</v>
      </c>
      <c r="I755" s="2" t="n">
        <v>6.27886496552483E-005</v>
      </c>
      <c r="J755" s="0" t="n">
        <v>-0.705169448668268</v>
      </c>
    </row>
    <row r="757" customFormat="false" ht="12.75" hidden="false" customHeight="false" outlineLevel="0" collapsed="false">
      <c r="B757" s="0" t="n">
        <v>1.18337405037686</v>
      </c>
      <c r="C757" s="0" t="n">
        <v>-1.5707335381452</v>
      </c>
      <c r="D757" s="0" t="n">
        <v>-0.387377996321154</v>
      </c>
      <c r="E757" s="0" t="n">
        <v>0.37780299475825</v>
      </c>
      <c r="F757" s="0" t="n">
        <v>-0.999999998028792</v>
      </c>
      <c r="G757" s="0" t="n">
        <v>-0.37776199606581</v>
      </c>
      <c r="H757" s="0" t="n">
        <v>0.925886006564359</v>
      </c>
      <c r="I757" s="2" t="n">
        <v>6.27886496552483E-005</v>
      </c>
      <c r="J757" s="0" t="n">
        <v>-0.705218105477892</v>
      </c>
    </row>
    <row r="759" customFormat="false" ht="12.75" hidden="false" customHeight="false" outlineLevel="0" collapsed="false">
      <c r="B759" s="0" t="n">
        <v>1.18337404732203</v>
      </c>
      <c r="C759" s="0" t="n">
        <v>-1.5707335381452</v>
      </c>
      <c r="D759" s="0" t="n">
        <v>-0.387377996321154</v>
      </c>
      <c r="E759" s="0" t="n">
        <v>0.377802997586676</v>
      </c>
      <c r="F759" s="0" t="n">
        <v>-0.999999998028792</v>
      </c>
      <c r="G759" s="0" t="n">
        <v>-0.37776199606581</v>
      </c>
      <c r="H759" s="0" t="n">
        <v>0.925886005410235</v>
      </c>
      <c r="I759" s="2" t="n">
        <v>6.27886496552483E-005</v>
      </c>
      <c r="J759" s="0" t="n">
        <v>-0.705266758963695</v>
      </c>
    </row>
    <row r="761" customFormat="false" ht="12.75" hidden="false" customHeight="false" outlineLevel="0" collapsed="false">
      <c r="B761" s="0" t="n">
        <v>1.1833740442674</v>
      </c>
      <c r="C761" s="0" t="n">
        <v>-1.5707335381452</v>
      </c>
      <c r="D761" s="0" t="n">
        <v>-0.387377996321154</v>
      </c>
      <c r="E761" s="0" t="n">
        <v>0.377803000414909</v>
      </c>
      <c r="F761" s="0" t="n">
        <v>-0.999999998028792</v>
      </c>
      <c r="G761" s="0" t="n">
        <v>-0.37776199606581</v>
      </c>
      <c r="H761" s="0" t="n">
        <v>0.925886004256189</v>
      </c>
      <c r="I761" s="2" t="n">
        <v>6.27886496552483E-005</v>
      </c>
      <c r="J761" s="0" t="n">
        <v>-0.705315409132362</v>
      </c>
    </row>
    <row r="763" customFormat="false" ht="12.75" hidden="false" customHeight="false" outlineLevel="0" collapsed="false">
      <c r="B763" s="0" t="n">
        <v>1.18337404121299</v>
      </c>
      <c r="C763" s="0" t="n">
        <v>-1.5707335381452</v>
      </c>
      <c r="D763" s="0" t="n">
        <v>-0.387377996321154</v>
      </c>
      <c r="E763" s="0" t="n">
        <v>0.377803003242948</v>
      </c>
      <c r="F763" s="0" t="n">
        <v>-0.999999998028792</v>
      </c>
      <c r="G763" s="0" t="n">
        <v>-0.37776199606581</v>
      </c>
      <c r="H763" s="0" t="n">
        <v>0.925886003102222</v>
      </c>
      <c r="I763" s="2" t="n">
        <v>6.27886496552483E-005</v>
      </c>
      <c r="J763" s="0" t="n">
        <v>-0.705364055977208</v>
      </c>
    </row>
    <row r="765" customFormat="false" ht="12.75" hidden="false" customHeight="false" outlineLevel="0" collapsed="false">
      <c r="B765" s="0" t="n">
        <v>1.18337403815878</v>
      </c>
      <c r="C765" s="0" t="n">
        <v>-1.5707335381452</v>
      </c>
      <c r="D765" s="0" t="n">
        <v>-0.387377996321154</v>
      </c>
      <c r="E765" s="0" t="n">
        <v>0.377803006070795</v>
      </c>
      <c r="F765" s="0" t="n">
        <v>-0.999999998028792</v>
      </c>
      <c r="G765" s="0" t="n">
        <v>-0.37776199606581</v>
      </c>
      <c r="H765" s="0" t="n">
        <v>0.925886001948334</v>
      </c>
      <c r="I765" s="2" t="n">
        <v>6.27886496552483E-005</v>
      </c>
      <c r="J765" s="0" t="n">
        <v>-0.705412699501098</v>
      </c>
    </row>
    <row r="767" customFormat="false" ht="12.75" hidden="false" customHeight="false" outlineLevel="0" collapsed="false">
      <c r="B767" s="0" t="n">
        <v>1.18337403510479</v>
      </c>
      <c r="C767" s="0" t="n">
        <v>-1.5707335381452</v>
      </c>
      <c r="D767" s="0" t="n">
        <v>-0.387377996321154</v>
      </c>
      <c r="E767" s="0" t="n">
        <v>0.377803008898448</v>
      </c>
      <c r="F767" s="0" t="n">
        <v>-0.999999998028792</v>
      </c>
      <c r="G767" s="0" t="n">
        <v>-0.37776199606581</v>
      </c>
      <c r="H767" s="0" t="n">
        <v>0.925886000794524</v>
      </c>
      <c r="I767" s="2" t="n">
        <v>6.27886496552483E-005</v>
      </c>
      <c r="J767" s="0" t="n">
        <v>-0.705461339701167</v>
      </c>
    </row>
    <row r="769" customFormat="false" ht="12.75" hidden="false" customHeight="false" outlineLevel="0" collapsed="false">
      <c r="B769" s="0" t="n">
        <v>1.183374032051</v>
      </c>
      <c r="C769" s="0" t="n">
        <v>-1.5707335381452</v>
      </c>
      <c r="D769" s="0" t="n">
        <v>-0.387377996321154</v>
      </c>
      <c r="E769" s="0" t="n">
        <v>0.377803011725909</v>
      </c>
      <c r="F769" s="0" t="n">
        <v>-0.999999998028792</v>
      </c>
      <c r="G769" s="0" t="n">
        <v>-0.37776199606581</v>
      </c>
      <c r="H769" s="0" t="n">
        <v>0.925885999640794</v>
      </c>
      <c r="I769" s="2" t="n">
        <v>6.27886496552483E-005</v>
      </c>
      <c r="J769" s="0" t="n">
        <v>-0.705509976581235</v>
      </c>
    </row>
    <row r="771" customFormat="false" ht="12.75" hidden="false" customHeight="false" outlineLevel="0" collapsed="false">
      <c r="B771" s="0" t="n">
        <v>1.18337402899742</v>
      </c>
      <c r="C771" s="0" t="n">
        <v>-1.5707335381452</v>
      </c>
      <c r="D771" s="0" t="n">
        <v>-0.387377996321154</v>
      </c>
      <c r="E771" s="0" t="n">
        <v>0.377803014553176</v>
      </c>
      <c r="F771" s="0" t="n">
        <v>-0.999999998028792</v>
      </c>
      <c r="G771" s="0" t="n">
        <v>-0.37776199606581</v>
      </c>
      <c r="H771" s="0" t="n">
        <v>0.925885998487142</v>
      </c>
      <c r="I771" s="2" t="n">
        <v>6.27886496552483E-005</v>
      </c>
      <c r="J771" s="0" t="n">
        <v>-0.705558610135572</v>
      </c>
    </row>
    <row r="773" customFormat="false" ht="12.75" hidden="false" customHeight="false" outlineLevel="0" collapsed="false">
      <c r="B773" s="0" t="n">
        <v>1.18337402594405</v>
      </c>
      <c r="C773" s="0" t="n">
        <v>-1.5707335381452</v>
      </c>
      <c r="D773" s="0" t="n">
        <v>-0.387377996321154</v>
      </c>
      <c r="E773" s="0" t="n">
        <v>0.37780301738025</v>
      </c>
      <c r="F773" s="0" t="n">
        <v>-0.999999998028792</v>
      </c>
      <c r="G773" s="0" t="n">
        <v>-0.37776199606581</v>
      </c>
      <c r="H773" s="0" t="n">
        <v>0.925885997333569</v>
      </c>
      <c r="I773" s="2" t="n">
        <v>6.27886496552483E-005</v>
      </c>
      <c r="J773" s="0" t="n">
        <v>-0.705607240369907</v>
      </c>
    </row>
    <row r="775" customFormat="false" ht="12.75" hidden="false" customHeight="false" outlineLevel="0" collapsed="false">
      <c r="B775" s="0" t="n">
        <v>1.18337402289088</v>
      </c>
      <c r="C775" s="0" t="n">
        <v>-1.5707335381452</v>
      </c>
      <c r="D775" s="0" t="n">
        <v>-0.387377996321154</v>
      </c>
      <c r="E775" s="0" t="n">
        <v>0.37780302020713</v>
      </c>
      <c r="F775" s="0" t="n">
        <v>-0.999999998028792</v>
      </c>
      <c r="G775" s="0" t="n">
        <v>-0.37776199606581</v>
      </c>
      <c r="H775" s="0" t="n">
        <v>0.925885996180075</v>
      </c>
      <c r="I775" s="2" t="n">
        <v>6.27886496552483E-005</v>
      </c>
      <c r="J775" s="0" t="n">
        <v>-0.705655867280422</v>
      </c>
    </row>
    <row r="777" customFormat="false" ht="12.75" hidden="false" customHeight="false" outlineLevel="0" collapsed="false">
      <c r="B777" s="0" t="n">
        <v>1.18337401983793</v>
      </c>
      <c r="C777" s="0" t="n">
        <v>-1.5707335381452</v>
      </c>
      <c r="D777" s="0" t="n">
        <v>-0.387377996321154</v>
      </c>
      <c r="E777" s="0" t="n">
        <v>0.377803023033818</v>
      </c>
      <c r="F777" s="0" t="n">
        <v>-0.999999998028792</v>
      </c>
      <c r="G777" s="0" t="n">
        <v>-0.37776199606581</v>
      </c>
      <c r="H777" s="0" t="n">
        <v>0.92588599502666</v>
      </c>
      <c r="I777" s="2" t="n">
        <v>6.27886496552483E-005</v>
      </c>
      <c r="J777" s="0" t="n">
        <v>-0.705704490866161</v>
      </c>
    </row>
    <row r="779" customFormat="false" ht="12.75" hidden="false" customHeight="false" outlineLevel="0" collapsed="false">
      <c r="B779" s="0" t="n">
        <v>1.18337401678518</v>
      </c>
      <c r="C779" s="0" t="n">
        <v>-1.5707335381452</v>
      </c>
      <c r="D779" s="0" t="n">
        <v>-0.387377996321154</v>
      </c>
      <c r="E779" s="0" t="n">
        <v>0.377803025860312</v>
      </c>
      <c r="F779" s="0" t="n">
        <v>-0.999999998028792</v>
      </c>
      <c r="G779" s="0" t="n">
        <v>-0.37776199606581</v>
      </c>
      <c r="H779" s="0" t="n">
        <v>0.925885993873323</v>
      </c>
      <c r="I779" s="2" t="n">
        <v>6.27886496552483E-005</v>
      </c>
      <c r="J779" s="0" t="n">
        <v>-0.705753111130944</v>
      </c>
    </row>
    <row r="781" customFormat="false" ht="12.75" hidden="false" customHeight="false" outlineLevel="0" collapsed="false">
      <c r="B781" s="0" t="n">
        <v>1.18337401373265</v>
      </c>
      <c r="C781" s="0" t="n">
        <v>-1.5707335381452</v>
      </c>
      <c r="D781" s="0" t="n">
        <v>-0.387377996321154</v>
      </c>
      <c r="E781" s="0" t="n">
        <v>0.377803028686613</v>
      </c>
      <c r="F781" s="0" t="n">
        <v>-0.999999998028792</v>
      </c>
      <c r="G781" s="0" t="n">
        <v>-0.37776199606581</v>
      </c>
      <c r="H781" s="0" t="n">
        <v>0.925885992720065</v>
      </c>
      <c r="I781" s="2" t="n">
        <v>6.27886496552483E-005</v>
      </c>
      <c r="J781" s="0" t="n">
        <v>-0.705801728069041</v>
      </c>
    </row>
    <row r="783" customFormat="false" ht="12.75" hidden="false" customHeight="false" outlineLevel="0" collapsed="false">
      <c r="B783" s="0" t="n">
        <v>1.18337401068032</v>
      </c>
      <c r="C783" s="0" t="n">
        <v>-1.5707335381452</v>
      </c>
      <c r="D783" s="0" t="n">
        <v>-0.387377996321154</v>
      </c>
      <c r="E783" s="0" t="n">
        <v>0.377803031512721</v>
      </c>
      <c r="F783" s="0" t="n">
        <v>-0.999999998028792</v>
      </c>
      <c r="G783" s="0" t="n">
        <v>-0.37776199606581</v>
      </c>
      <c r="H783" s="0" t="n">
        <v>0.925885991566887</v>
      </c>
      <c r="I783" s="2" t="n">
        <v>6.27886496552483E-005</v>
      </c>
      <c r="J783" s="0" t="n">
        <v>-0.705850341682362</v>
      </c>
    </row>
    <row r="785" customFormat="false" ht="12.75" hidden="false" customHeight="false" outlineLevel="0" collapsed="false">
      <c r="B785" s="0" t="n">
        <v>1.1833740076282</v>
      </c>
      <c r="C785" s="0" t="n">
        <v>-1.5707335381452</v>
      </c>
      <c r="D785" s="0" t="n">
        <v>-0.387377996321154</v>
      </c>
      <c r="E785" s="0" t="n">
        <v>0.377803034338635</v>
      </c>
      <c r="F785" s="0" t="n">
        <v>-0.999999998028792</v>
      </c>
      <c r="G785" s="0" t="n">
        <v>-0.37776199606581</v>
      </c>
      <c r="H785" s="0" t="n">
        <v>0.925885990413787</v>
      </c>
      <c r="I785" s="2" t="n">
        <v>6.27886496552483E-005</v>
      </c>
      <c r="J785" s="0" t="n">
        <v>-0.705898951974727</v>
      </c>
    </row>
    <row r="787" customFormat="false" ht="12.75" hidden="false" customHeight="false" outlineLevel="0" collapsed="false">
      <c r="B787" s="0" t="n">
        <v>1.18337400457629</v>
      </c>
      <c r="C787" s="0" t="n">
        <v>-1.5707335381452</v>
      </c>
      <c r="D787" s="0" t="n">
        <v>-0.387377996321154</v>
      </c>
      <c r="E787" s="0" t="n">
        <v>0.377803037164357</v>
      </c>
      <c r="F787" s="0" t="n">
        <v>-0.999999998028792</v>
      </c>
      <c r="G787" s="0" t="n">
        <v>-0.37776199606581</v>
      </c>
      <c r="H787" s="0" t="n">
        <v>0.925885989260766</v>
      </c>
      <c r="I787" s="2" t="n">
        <v>6.27886496552483E-005</v>
      </c>
      <c r="J787" s="0" t="n">
        <v>-0.70594755894327</v>
      </c>
    </row>
    <row r="789" customFormat="false" ht="12.75" hidden="false" customHeight="false" outlineLevel="0" collapsed="false">
      <c r="B789" s="0" t="n">
        <v>1.18337400152459</v>
      </c>
      <c r="C789" s="0" t="n">
        <v>-1.5707335381452</v>
      </c>
      <c r="D789" s="0" t="n">
        <v>-0.387377996321154</v>
      </c>
      <c r="E789" s="0" t="n">
        <v>0.377803039989885</v>
      </c>
      <c r="F789" s="0" t="n">
        <v>-0.999999998028792</v>
      </c>
      <c r="G789" s="0" t="n">
        <v>-0.37776199606581</v>
      </c>
      <c r="H789" s="0" t="n">
        <v>0.925885988107823</v>
      </c>
      <c r="I789" s="2" t="n">
        <v>6.27886496552483E-005</v>
      </c>
      <c r="J789" s="0" t="n">
        <v>-0.705996162584174</v>
      </c>
    </row>
    <row r="791" customFormat="false" ht="12.75" hidden="false" customHeight="false" outlineLevel="0" collapsed="false">
      <c r="B791" s="0" t="n">
        <v>1.18337399847309</v>
      </c>
      <c r="C791" s="0" t="n">
        <v>-1.5707335381452</v>
      </c>
      <c r="D791" s="0" t="n">
        <v>-0.387377996321154</v>
      </c>
      <c r="E791" s="0" t="n">
        <v>0.377803042815219</v>
      </c>
      <c r="F791" s="0" t="n">
        <v>-0.999999998028792</v>
      </c>
      <c r="G791" s="0" t="n">
        <v>-0.37776199606581</v>
      </c>
      <c r="H791" s="0" t="n">
        <v>0.92588598695496</v>
      </c>
      <c r="I791" s="2" t="n">
        <v>6.27886496552483E-005</v>
      </c>
      <c r="J791" s="0" t="n">
        <v>-0.706044762901256</v>
      </c>
    </row>
    <row r="793" customFormat="false" ht="12.75" hidden="false" customHeight="false" outlineLevel="0" collapsed="false">
      <c r="B793" s="0" t="n">
        <v>1.18337399542181</v>
      </c>
      <c r="C793" s="0" t="n">
        <v>-1.5707335381452</v>
      </c>
      <c r="D793" s="0" t="n">
        <v>-0.387377996321154</v>
      </c>
      <c r="E793" s="0" t="n">
        <v>0.377803045640361</v>
      </c>
      <c r="F793" s="0" t="n">
        <v>-0.999999998028792</v>
      </c>
      <c r="G793" s="0" t="n">
        <v>-0.37776199606581</v>
      </c>
      <c r="H793" s="0" t="n">
        <v>0.925885985802175</v>
      </c>
      <c r="I793" s="2" t="n">
        <v>6.27886496552483E-005</v>
      </c>
      <c r="J793" s="0" t="n">
        <v>-0.706093359897381</v>
      </c>
    </row>
    <row r="795" customFormat="false" ht="12.75" hidden="false" customHeight="false" outlineLevel="0" collapsed="false">
      <c r="B795" s="0" t="n">
        <v>1.18337399237073</v>
      </c>
      <c r="C795" s="0" t="n">
        <v>-1.5707335381452</v>
      </c>
      <c r="D795" s="0" t="n">
        <v>-0.387377996321154</v>
      </c>
      <c r="E795" s="0" t="n">
        <v>0.377803048465309</v>
      </c>
      <c r="F795" s="0" t="n">
        <v>-0.999999998028792</v>
      </c>
      <c r="G795" s="0" t="n">
        <v>-0.37776199606581</v>
      </c>
      <c r="H795" s="0" t="n">
        <v>0.92588598464947</v>
      </c>
      <c r="I795" s="2" t="n">
        <v>6.27886496552483E-005</v>
      </c>
      <c r="J795" s="0" t="n">
        <v>-0.706141953562046</v>
      </c>
    </row>
    <row r="797" customFormat="false" ht="12.75" hidden="false" customHeight="false" outlineLevel="0" collapsed="false">
      <c r="B797" s="0" t="n">
        <v>1.18337398931987</v>
      </c>
      <c r="C797" s="0" t="n">
        <v>-1.5707335381452</v>
      </c>
      <c r="D797" s="0" t="n">
        <v>-0.387377996321154</v>
      </c>
      <c r="E797" s="0" t="n">
        <v>0.377803051290064</v>
      </c>
      <c r="F797" s="0" t="n">
        <v>-0.999999998028792</v>
      </c>
      <c r="G797" s="0" t="n">
        <v>-0.37776199606581</v>
      </c>
      <c r="H797" s="0" t="n">
        <v>0.925885983496843</v>
      </c>
      <c r="I797" s="2" t="n">
        <v>6.27886496552483E-005</v>
      </c>
      <c r="J797" s="0" t="n">
        <v>-0.706190543901935</v>
      </c>
    </row>
    <row r="799" customFormat="false" ht="12.75" hidden="false" customHeight="false" outlineLevel="0" collapsed="false">
      <c r="B799" s="0" t="n">
        <v>1.18337398626921</v>
      </c>
      <c r="C799" s="0" t="n">
        <v>-1.5707335381452</v>
      </c>
      <c r="D799" s="0" t="n">
        <v>-0.387377996321154</v>
      </c>
      <c r="E799" s="0" t="n">
        <v>0.377803054114625</v>
      </c>
      <c r="F799" s="0" t="n">
        <v>-0.999999998028792</v>
      </c>
      <c r="G799" s="0" t="n">
        <v>-0.37776199606581</v>
      </c>
      <c r="H799" s="0" t="n">
        <v>0.925885982344295</v>
      </c>
      <c r="I799" s="2" t="n">
        <v>6.27886496552483E-005</v>
      </c>
      <c r="J799" s="0" t="n">
        <v>-0.706239130920868</v>
      </c>
    </row>
    <row r="801" customFormat="false" ht="12.75" hidden="false" customHeight="false" outlineLevel="0" collapsed="false">
      <c r="B801" s="0" t="n">
        <v>1.18337398321876</v>
      </c>
      <c r="C801" s="0" t="n">
        <v>-1.5707335381452</v>
      </c>
      <c r="D801" s="0" t="n">
        <v>-0.387377996321154</v>
      </c>
      <c r="E801" s="0" t="n">
        <v>0.377803056938993</v>
      </c>
      <c r="F801" s="0" t="n">
        <v>-0.999999998028792</v>
      </c>
      <c r="G801" s="0" t="n">
        <v>-0.37776199606581</v>
      </c>
      <c r="H801" s="0" t="n">
        <v>0.925885981191826</v>
      </c>
      <c r="I801" s="2" t="n">
        <v>6.27886496552483E-005</v>
      </c>
      <c r="J801" s="0" t="n">
        <v>-0.706287714609295</v>
      </c>
    </row>
    <row r="803" customFormat="false" ht="12.75" hidden="false" customHeight="false" outlineLevel="0" collapsed="false">
      <c r="B803" s="0" t="n">
        <v>1.18337398016852</v>
      </c>
      <c r="C803" s="0" t="n">
        <v>-1.5707335381452</v>
      </c>
      <c r="D803" s="0" t="n">
        <v>-0.387377996321154</v>
      </c>
      <c r="E803" s="0" t="n">
        <v>0.377803059763168</v>
      </c>
      <c r="F803" s="0" t="n">
        <v>-0.999999998028792</v>
      </c>
      <c r="G803" s="0" t="n">
        <v>-0.37776199606581</v>
      </c>
      <c r="H803" s="0" t="n">
        <v>0.925885980039436</v>
      </c>
      <c r="I803" s="2" t="n">
        <v>6.27886496552483E-005</v>
      </c>
      <c r="J803" s="0" t="n">
        <v>-0.706336294973901</v>
      </c>
    </row>
    <row r="805" customFormat="false" ht="12.75" hidden="false" customHeight="false" outlineLevel="0" collapsed="false">
      <c r="B805" s="0" t="n">
        <v>1.18337397711849</v>
      </c>
      <c r="C805" s="0" t="n">
        <v>-1.5707335381452</v>
      </c>
      <c r="D805" s="0" t="n">
        <v>-0.387377996321154</v>
      </c>
      <c r="E805" s="0" t="n">
        <v>0.377803062587149</v>
      </c>
      <c r="F805" s="0" t="n">
        <v>-0.999999998028792</v>
      </c>
      <c r="G805" s="0" t="n">
        <v>-0.37776199606581</v>
      </c>
      <c r="H805" s="0" t="n">
        <v>0.925885978887125</v>
      </c>
      <c r="I805" s="2" t="n">
        <v>6.27886496552483E-005</v>
      </c>
      <c r="J805" s="0" t="n">
        <v>-0.706384872010866</v>
      </c>
    </row>
    <row r="807" customFormat="false" ht="12.75" hidden="false" customHeight="false" outlineLevel="0" collapsed="false">
      <c r="B807" s="0" t="n">
        <v>1.18337397406867</v>
      </c>
      <c r="C807" s="0" t="n">
        <v>-1.5707335381452</v>
      </c>
      <c r="D807" s="0" t="n">
        <v>-0.387377996321154</v>
      </c>
      <c r="E807" s="0" t="n">
        <v>0.377803065410937</v>
      </c>
      <c r="F807" s="0" t="n">
        <v>-0.999999998028792</v>
      </c>
      <c r="G807" s="0" t="n">
        <v>-0.37776199606581</v>
      </c>
      <c r="H807" s="0" t="n">
        <v>0.925885977734893</v>
      </c>
      <c r="I807" s="2" t="n">
        <v>6.27886496552483E-005</v>
      </c>
      <c r="J807" s="0" t="n">
        <v>-0.706433445720191</v>
      </c>
    </row>
    <row r="809" customFormat="false" ht="12.75" hidden="false" customHeight="false" outlineLevel="0" collapsed="false">
      <c r="B809" s="0" t="n">
        <v>1.18337397101905</v>
      </c>
      <c r="C809" s="0" t="n">
        <v>-1.5707335381452</v>
      </c>
      <c r="D809" s="0" t="n">
        <v>-0.387377996321154</v>
      </c>
      <c r="E809" s="0" t="n">
        <v>0.377803068234531</v>
      </c>
      <c r="F809" s="0" t="n">
        <v>-0.999999998028792</v>
      </c>
      <c r="G809" s="0" t="n">
        <v>-0.37776199606581</v>
      </c>
      <c r="H809" s="0" t="n">
        <v>0.925885976582739</v>
      </c>
      <c r="I809" s="2" t="n">
        <v>6.27886496552483E-005</v>
      </c>
      <c r="J809" s="0" t="n">
        <v>-0.706482016100919</v>
      </c>
    </row>
    <row r="811" customFormat="false" ht="12.75" hidden="false" customHeight="false" outlineLevel="0" collapsed="false">
      <c r="B811" s="0" t="n">
        <v>1.18337396796965</v>
      </c>
      <c r="C811" s="0" t="n">
        <v>-1.5707335381452</v>
      </c>
      <c r="D811" s="0" t="n">
        <v>-0.387377996321154</v>
      </c>
      <c r="E811" s="0" t="n">
        <v>0.377803071057932</v>
      </c>
      <c r="F811" s="0" t="n">
        <v>-0.999999998028792</v>
      </c>
      <c r="G811" s="0" t="n">
        <v>-0.37776199606581</v>
      </c>
      <c r="H811" s="0" t="n">
        <v>0.925885975430665</v>
      </c>
      <c r="I811" s="2" t="n">
        <v>6.27886496552483E-005</v>
      </c>
      <c r="J811" s="0" t="n">
        <v>-0.706530583157826</v>
      </c>
    </row>
    <row r="813" customFormat="false" ht="12.75" hidden="false" customHeight="false" outlineLevel="0" collapsed="false">
      <c r="B813" s="0" t="n">
        <v>1.18337396492045</v>
      </c>
      <c r="C813" s="0" t="n">
        <v>-1.5707335381452</v>
      </c>
      <c r="D813" s="0" t="n">
        <v>-0.387377996321154</v>
      </c>
      <c r="E813" s="0" t="n">
        <v>0.37780307388114</v>
      </c>
      <c r="F813" s="0" t="n">
        <v>-0.999999998028792</v>
      </c>
      <c r="G813" s="0" t="n">
        <v>-0.37776199606581</v>
      </c>
      <c r="H813" s="0" t="n">
        <v>0.925885974278669</v>
      </c>
      <c r="I813" s="2" t="n">
        <v>6.27886496552483E-005</v>
      </c>
      <c r="J813" s="0" t="n">
        <v>-0.706579146887093</v>
      </c>
    </row>
    <row r="815" customFormat="false" ht="12.75" hidden="false" customHeight="false" outlineLevel="0" collapsed="false">
      <c r="B815" s="0" t="n">
        <v>1.18337396187147</v>
      </c>
      <c r="C815" s="0" t="n">
        <v>-1.5707335381452</v>
      </c>
      <c r="D815" s="0" t="n">
        <v>-0.387377996321154</v>
      </c>
      <c r="E815" s="0" t="n">
        <v>0.377803076704154</v>
      </c>
      <c r="F815" s="0" t="n">
        <v>-0.999999998028792</v>
      </c>
      <c r="G815" s="0" t="n">
        <v>-0.37776199606581</v>
      </c>
      <c r="H815" s="0" t="n">
        <v>0.925885973126753</v>
      </c>
      <c r="I815" s="2" t="n">
        <v>6.27886496552483E-005</v>
      </c>
      <c r="J815" s="0" t="n">
        <v>-0.706627707288718</v>
      </c>
    </row>
    <row r="817" customFormat="false" ht="12.75" hidden="false" customHeight="false" outlineLevel="0" collapsed="false">
      <c r="B817" s="0" t="n">
        <v>1.18337395882269</v>
      </c>
      <c r="C817" s="0" t="n">
        <v>-1.5707335381452</v>
      </c>
      <c r="D817" s="0" t="n">
        <v>-0.387377996321154</v>
      </c>
      <c r="E817" s="0" t="n">
        <v>0.377803079526975</v>
      </c>
      <c r="F817" s="0" t="n">
        <v>-0.999999998028792</v>
      </c>
      <c r="G817" s="0" t="n">
        <v>-0.37776199606581</v>
      </c>
      <c r="H817" s="0" t="n">
        <v>0.925885971974915</v>
      </c>
      <c r="I817" s="2" t="n">
        <v>6.27886496552483E-005</v>
      </c>
      <c r="J817" s="0" t="n">
        <v>-0.706676264362702</v>
      </c>
    </row>
    <row r="819" customFormat="false" ht="12.75" hidden="false" customHeight="false" outlineLevel="0" collapsed="false">
      <c r="B819" s="0" t="n">
        <v>1.18337395577412</v>
      </c>
      <c r="C819" s="0" t="n">
        <v>-1.5707335381452</v>
      </c>
      <c r="D819" s="0" t="n">
        <v>-0.387377996321154</v>
      </c>
      <c r="E819" s="0" t="n">
        <v>0.377803082349602</v>
      </c>
      <c r="F819" s="0" t="n">
        <v>-0.999999998028792</v>
      </c>
      <c r="G819" s="0" t="n">
        <v>-0.37776199606581</v>
      </c>
      <c r="H819" s="0" t="n">
        <v>0.925885970823156</v>
      </c>
      <c r="I819" s="2" t="n">
        <v>6.27886496552483E-005</v>
      </c>
      <c r="J819" s="0" t="n">
        <v>-0.706724818107136</v>
      </c>
    </row>
    <row r="821" customFormat="false" ht="12.75" hidden="false" customHeight="false" outlineLevel="0" collapsed="false">
      <c r="B821" s="0" t="n">
        <v>1.18337395272576</v>
      </c>
      <c r="C821" s="0" t="n">
        <v>-1.5707335381452</v>
      </c>
      <c r="D821" s="0" t="n">
        <v>-0.387377996321154</v>
      </c>
      <c r="E821" s="0" t="n">
        <v>0.377803085172036</v>
      </c>
      <c r="F821" s="0" t="n">
        <v>-0.999999998028792</v>
      </c>
      <c r="G821" s="0" t="n">
        <v>-0.37776199606581</v>
      </c>
      <c r="H821" s="0" t="n">
        <v>0.925885969671476</v>
      </c>
      <c r="I821" s="2" t="n">
        <v>6.27886496552483E-005</v>
      </c>
      <c r="J821" s="0" t="n">
        <v>-0.706773368522019</v>
      </c>
    </row>
    <row r="823" customFormat="false" ht="12.75" hidden="false" customHeight="false" outlineLevel="0" collapsed="false">
      <c r="B823" s="0" t="n">
        <v>1.18337394967761</v>
      </c>
      <c r="C823" s="0" t="n">
        <v>-1.5707335381452</v>
      </c>
      <c r="D823" s="0" t="n">
        <v>-0.387377996321154</v>
      </c>
      <c r="E823" s="0" t="n">
        <v>0.377803087994276</v>
      </c>
      <c r="F823" s="0" t="n">
        <v>-0.999999998028792</v>
      </c>
      <c r="G823" s="0" t="n">
        <v>-0.37776199606581</v>
      </c>
      <c r="H823" s="0" t="n">
        <v>0.925885968519876</v>
      </c>
      <c r="I823" s="2" t="n">
        <v>6.27886496552483E-005</v>
      </c>
      <c r="J823" s="0" t="n">
        <v>-0.70682191561308</v>
      </c>
    </row>
    <row r="825" customFormat="false" ht="12.75" hidden="false" customHeight="false" outlineLevel="0" collapsed="false">
      <c r="B825" s="0" t="n">
        <v>1.18337394662967</v>
      </c>
      <c r="C825" s="0" t="n">
        <v>-1.5707335381452</v>
      </c>
      <c r="D825" s="0" t="n">
        <v>-0.387377996321154</v>
      </c>
      <c r="E825" s="0" t="n">
        <v>0.377803090816323</v>
      </c>
      <c r="F825" s="0" t="n">
        <v>-0.999999998028792</v>
      </c>
      <c r="G825" s="0" t="n">
        <v>-0.37776199606581</v>
      </c>
      <c r="H825" s="0" t="n">
        <v>0.925885967368354</v>
      </c>
      <c r="I825" s="2" t="n">
        <v>6.27886496552483E-005</v>
      </c>
      <c r="J825" s="0" t="n">
        <v>-0.706870459372681</v>
      </c>
    </row>
    <row r="827" customFormat="false" ht="12.75" hidden="false" customHeight="false" outlineLevel="0" collapsed="false">
      <c r="B827" s="0" t="n">
        <v>1.18337394358193</v>
      </c>
      <c r="C827" s="0" t="n">
        <v>-1.5707335381452</v>
      </c>
      <c r="D827" s="0" t="n">
        <v>-0.387377996321154</v>
      </c>
      <c r="E827" s="0" t="n">
        <v>0.377803093638175</v>
      </c>
      <c r="F827" s="0" t="n">
        <v>-0.999999998028792</v>
      </c>
      <c r="G827" s="0" t="n">
        <v>-0.37776199606581</v>
      </c>
      <c r="H827" s="0" t="n">
        <v>0.925885966216911</v>
      </c>
      <c r="I827" s="2" t="n">
        <v>6.27886496552483E-005</v>
      </c>
      <c r="J827" s="0" t="n">
        <v>-0.706918999799866</v>
      </c>
    </row>
    <row r="829" customFormat="false" ht="12.75" hidden="false" customHeight="false" outlineLevel="0" collapsed="false">
      <c r="B829" s="0" t="n">
        <v>1.18337394053441</v>
      </c>
      <c r="C829" s="0" t="n">
        <v>-1.5707335381452</v>
      </c>
      <c r="D829" s="0" t="n">
        <v>-0.387377996321154</v>
      </c>
      <c r="E829" s="0" t="n">
        <v>0.377803096459835</v>
      </c>
      <c r="F829" s="0" t="n">
        <v>-0.999999998028792</v>
      </c>
      <c r="G829" s="0" t="n">
        <v>-0.37776199606581</v>
      </c>
      <c r="H829" s="0" t="n">
        <v>0.925885965065547</v>
      </c>
      <c r="I829" s="2" t="n">
        <v>6.27886496552483E-005</v>
      </c>
      <c r="J829" s="0" t="n">
        <v>-0.706967536904184</v>
      </c>
    </row>
    <row r="831" customFormat="false" ht="12.75" hidden="false" customHeight="false" outlineLevel="0" collapsed="false">
      <c r="B831" s="0" t="n">
        <v>1.18337393748709</v>
      </c>
      <c r="C831" s="0" t="n">
        <v>-1.5707335381452</v>
      </c>
      <c r="D831" s="0" t="n">
        <v>-0.387377996321154</v>
      </c>
      <c r="E831" s="0" t="n">
        <v>0.377803099281301</v>
      </c>
      <c r="F831" s="0" t="n">
        <v>-0.999999998028792</v>
      </c>
      <c r="G831" s="0" t="n">
        <v>-0.37776199606581</v>
      </c>
      <c r="H831" s="0" t="n">
        <v>0.925885963914262</v>
      </c>
      <c r="I831" s="2" t="n">
        <v>6.27886496552483E-005</v>
      </c>
      <c r="J831" s="0" t="n">
        <v>-0.707016070673223</v>
      </c>
    </row>
    <row r="833" customFormat="false" ht="12.75" hidden="false" customHeight="false" outlineLevel="0" collapsed="false">
      <c r="B833" s="0" t="n">
        <v>1.18337393443999</v>
      </c>
      <c r="C833" s="0" t="n">
        <v>-1.5707335381452</v>
      </c>
      <c r="D833" s="0" t="n">
        <v>-0.387377996321154</v>
      </c>
      <c r="E833" s="0" t="n">
        <v>0.377803102102574</v>
      </c>
      <c r="F833" s="0" t="n">
        <v>-0.999999998028792</v>
      </c>
      <c r="G833" s="0" t="n">
        <v>-0.37776199606581</v>
      </c>
      <c r="H833" s="0" t="n">
        <v>0.925885962763056</v>
      </c>
      <c r="I833" s="2" t="n">
        <v>6.27886496552483E-005</v>
      </c>
      <c r="J833" s="0" t="n">
        <v>-0.707064601118439</v>
      </c>
    </row>
    <row r="835" customFormat="false" ht="12.75" hidden="false" customHeight="false" outlineLevel="0" collapsed="false">
      <c r="B835" s="0" t="n">
        <v>1.18337393139309</v>
      </c>
      <c r="C835" s="0" t="n">
        <v>-1.5707335381452</v>
      </c>
      <c r="D835" s="0" t="n">
        <v>-0.387377996321154</v>
      </c>
      <c r="E835" s="0" t="n">
        <v>0.377803104923652</v>
      </c>
      <c r="F835" s="0" t="n">
        <v>-0.999999998028792</v>
      </c>
      <c r="G835" s="0" t="n">
        <v>-0.37776199606581</v>
      </c>
      <c r="H835" s="0" t="n">
        <v>0.925885961611929</v>
      </c>
      <c r="I835" s="2" t="n">
        <v>6.27886496552483E-005</v>
      </c>
      <c r="J835" s="0" t="n">
        <v>-0.707113128228376</v>
      </c>
    </row>
    <row r="837" customFormat="false" ht="12.75" hidden="false" customHeight="false" outlineLevel="0" collapsed="false">
      <c r="B837" s="0" t="n">
        <v>1.1833739283464</v>
      </c>
      <c r="C837" s="0" t="n">
        <v>-1.5707335381452</v>
      </c>
      <c r="D837" s="0" t="n">
        <v>-0.387377996321154</v>
      </c>
      <c r="E837" s="0" t="n">
        <v>0.377803107744538</v>
      </c>
      <c r="F837" s="0" t="n">
        <v>-0.999999998028792</v>
      </c>
      <c r="G837" s="0" t="n">
        <v>-0.37776199606581</v>
      </c>
      <c r="H837" s="0" t="n">
        <v>0.925885960460881</v>
      </c>
      <c r="I837" s="2" t="n">
        <v>6.27886496552483E-005</v>
      </c>
      <c r="J837" s="0" t="n">
        <v>-0.707161652010671</v>
      </c>
    </row>
    <row r="839" customFormat="false" ht="12.75" hidden="false" customHeight="false" outlineLevel="0" collapsed="false">
      <c r="B839" s="0" t="n">
        <v>1.18337392529993</v>
      </c>
      <c r="C839" s="0" t="n">
        <v>-1.5707335381452</v>
      </c>
      <c r="D839" s="0" t="n">
        <v>-0.387377996321154</v>
      </c>
      <c r="E839" s="0" t="n">
        <v>0.377803110565229</v>
      </c>
      <c r="F839" s="0" t="n">
        <v>-0.999999998028792</v>
      </c>
      <c r="G839" s="0" t="n">
        <v>-0.37776199606581</v>
      </c>
      <c r="H839" s="0" t="n">
        <v>0.925885959309912</v>
      </c>
      <c r="I839" s="2" t="n">
        <v>6.27886496552483E-005</v>
      </c>
      <c r="J839" s="0" t="n">
        <v>-0.707210172460551</v>
      </c>
    </row>
    <row r="841" customFormat="false" ht="12.75" hidden="false" customHeight="false" outlineLevel="0" collapsed="false">
      <c r="B841" s="0" t="n">
        <v>1.18337392225366</v>
      </c>
      <c r="C841" s="0" t="n">
        <v>-1.5707335381452</v>
      </c>
      <c r="D841" s="0" t="n">
        <v>-0.387377996321154</v>
      </c>
      <c r="E841" s="0" t="n">
        <v>0.377803113385727</v>
      </c>
      <c r="F841" s="0" t="n">
        <v>-0.999999998028792</v>
      </c>
      <c r="G841" s="0" t="n">
        <v>-0.37776199606581</v>
      </c>
      <c r="H841" s="0" t="n">
        <v>0.925885958159022</v>
      </c>
      <c r="I841" s="2" t="n">
        <v>6.27886496552483E-005</v>
      </c>
      <c r="J841" s="0" t="n">
        <v>-0.707258689583744</v>
      </c>
    </row>
    <row r="843" customFormat="false" ht="12.75" hidden="false" customHeight="false" outlineLevel="0" collapsed="false">
      <c r="B843" s="0" t="n">
        <v>1.1833739192076</v>
      </c>
      <c r="C843" s="0" t="n">
        <v>-1.5707335381452</v>
      </c>
      <c r="D843" s="0" t="n">
        <v>-0.387377996321154</v>
      </c>
      <c r="E843" s="0" t="n">
        <v>0.377803116206032</v>
      </c>
      <c r="F843" s="0" t="n">
        <v>-0.999999998028792</v>
      </c>
      <c r="G843" s="0" t="n">
        <v>-0.37776199606581</v>
      </c>
      <c r="H843" s="0" t="n">
        <v>0.925885957008211</v>
      </c>
      <c r="I843" s="2" t="n">
        <v>6.27886496552483E-005</v>
      </c>
      <c r="J843" s="0" t="n">
        <v>-0.707307203372612</v>
      </c>
    </row>
    <row r="845" customFormat="false" ht="12.75" hidden="false" customHeight="false" outlineLevel="0" collapsed="false">
      <c r="B845" s="0" t="n">
        <v>1.18337391616175</v>
      </c>
      <c r="C845" s="0" t="n">
        <v>-1.5707335381452</v>
      </c>
      <c r="D845" s="0" t="n">
        <v>-0.387377996321154</v>
      </c>
      <c r="E845" s="0" t="n">
        <v>0.377803119026142</v>
      </c>
      <c r="F845" s="0" t="n">
        <v>-0.999999998028792</v>
      </c>
      <c r="G845" s="0" t="n">
        <v>-0.37776199606581</v>
      </c>
      <c r="H845" s="0" t="n">
        <v>0.925885955857479</v>
      </c>
      <c r="I845" s="2" t="n">
        <v>6.27886496552483E-005</v>
      </c>
      <c r="J845" s="0" t="n">
        <v>-0.707355713829064</v>
      </c>
    </row>
    <row r="847" customFormat="false" ht="12.75" hidden="false" customHeight="false" outlineLevel="0" collapsed="false">
      <c r="B847" s="0" t="n">
        <v>1.1833739131161</v>
      </c>
      <c r="C847" s="0" t="n">
        <v>-1.5707335381452</v>
      </c>
      <c r="D847" s="0" t="n">
        <v>-0.387377996321154</v>
      </c>
      <c r="E847" s="0" t="n">
        <v>0.377803121846059</v>
      </c>
      <c r="F847" s="0" t="n">
        <v>-0.999999998028792</v>
      </c>
      <c r="G847" s="0" t="n">
        <v>-0.37776199606581</v>
      </c>
      <c r="H847" s="0" t="n">
        <v>0.925885954706826</v>
      </c>
      <c r="I847" s="2" t="n">
        <v>6.27886496552483E-005</v>
      </c>
      <c r="J847" s="0" t="n">
        <v>-0.707404220958829</v>
      </c>
    </row>
    <row r="849" customFormat="false" ht="12.75" hidden="false" customHeight="false" outlineLevel="0" collapsed="false">
      <c r="B849" s="0" t="n">
        <v>1.18337391007067</v>
      </c>
      <c r="C849" s="0" t="n">
        <v>-1.5707335381452</v>
      </c>
      <c r="D849" s="0" t="n">
        <v>-0.387377996321154</v>
      </c>
      <c r="E849" s="0" t="n">
        <v>0.377803124665782</v>
      </c>
      <c r="F849" s="0" t="n">
        <v>-0.999999998028792</v>
      </c>
      <c r="G849" s="0" t="n">
        <v>-0.37776199606581</v>
      </c>
      <c r="H849" s="0" t="n">
        <v>0.925885953556252</v>
      </c>
      <c r="I849" s="2" t="n">
        <v>6.27886496552483E-005</v>
      </c>
      <c r="J849" s="0" t="n">
        <v>-0.707452724753315</v>
      </c>
    </row>
    <row r="851" customFormat="false" ht="12.75" hidden="false" customHeight="false" outlineLevel="0" collapsed="false">
      <c r="B851" s="0" t="n">
        <v>1.18337390702545</v>
      </c>
      <c r="C851" s="0" t="n">
        <v>-1.5707335381452</v>
      </c>
      <c r="D851" s="0" t="n">
        <v>-0.387377996321154</v>
      </c>
      <c r="E851" s="0" t="n">
        <v>0.377803127485312</v>
      </c>
      <c r="F851" s="0" t="n">
        <v>-0.999999998028792</v>
      </c>
      <c r="G851" s="0" t="n">
        <v>-0.37776199606581</v>
      </c>
      <c r="H851" s="0" t="n">
        <v>0.925885952405757</v>
      </c>
      <c r="I851" s="2" t="n">
        <v>6.27886496552483E-005</v>
      </c>
      <c r="J851" s="0" t="n">
        <v>-0.707501225217294</v>
      </c>
    </row>
    <row r="853" customFormat="false" ht="12.75" hidden="false" customHeight="false" outlineLevel="0" collapsed="false">
      <c r="B853" s="0" t="n">
        <v>1.18337390398043</v>
      </c>
      <c r="C853" s="0" t="n">
        <v>-1.5707335381452</v>
      </c>
      <c r="D853" s="0" t="n">
        <v>-0.387377996321154</v>
      </c>
      <c r="E853" s="0" t="n">
        <v>0.377803130304648</v>
      </c>
      <c r="F853" s="0" t="n">
        <v>-0.999999998028792</v>
      </c>
      <c r="G853" s="0" t="n">
        <v>-0.37776199606581</v>
      </c>
      <c r="H853" s="0" t="n">
        <v>0.925885951255341</v>
      </c>
      <c r="I853" s="2" t="n">
        <v>6.27886496552483E-005</v>
      </c>
      <c r="J853" s="0" t="n">
        <v>-0.707549722352677</v>
      </c>
    </row>
    <row r="855" customFormat="false" ht="12.75" hidden="false" customHeight="false" outlineLevel="0" collapsed="false">
      <c r="B855" s="0" t="n">
        <v>1.18337390093563</v>
      </c>
      <c r="C855" s="0" t="n">
        <v>-1.5707335381452</v>
      </c>
      <c r="D855" s="0" t="n">
        <v>-0.387377996321154</v>
      </c>
      <c r="E855" s="0" t="n">
        <v>0.37780313312379</v>
      </c>
      <c r="F855" s="0" t="n">
        <v>-0.999999998028792</v>
      </c>
      <c r="G855" s="0" t="n">
        <v>-0.37776199606581</v>
      </c>
      <c r="H855" s="0" t="n">
        <v>0.925885950105004</v>
      </c>
      <c r="I855" s="2" t="n">
        <v>6.27886496552483E-005</v>
      </c>
      <c r="J855" s="0" t="n">
        <v>-0.707598216149914</v>
      </c>
    </row>
    <row r="857" customFormat="false" ht="12.75" hidden="false" customHeight="false" outlineLevel="0" collapsed="false">
      <c r="B857" s="0" t="n">
        <v>1.18337389789103</v>
      </c>
      <c r="C857" s="0" t="n">
        <v>-1.5707335381452</v>
      </c>
      <c r="D857" s="0" t="n">
        <v>-0.387377996321154</v>
      </c>
      <c r="E857" s="0" t="n">
        <v>0.377803135942739</v>
      </c>
      <c r="F857" s="0" t="n">
        <v>-0.999999998028792</v>
      </c>
      <c r="G857" s="0" t="n">
        <v>-0.37776199606581</v>
      </c>
      <c r="H857" s="0" t="n">
        <v>0.925885948954746</v>
      </c>
      <c r="I857" s="2" t="n">
        <v>6.27886496552483E-005</v>
      </c>
      <c r="J857" s="0" t="n">
        <v>-0.707646706619511</v>
      </c>
    </row>
    <row r="859" customFormat="false" ht="12.75" hidden="false" customHeight="false" outlineLevel="0" collapsed="false">
      <c r="B859" s="0" t="n">
        <v>1.18337389484665</v>
      </c>
      <c r="C859" s="0" t="n">
        <v>-1.5707335381452</v>
      </c>
      <c r="D859" s="0" t="n">
        <v>-0.387377996321154</v>
      </c>
      <c r="E859" s="0" t="n">
        <v>0.377803138761493</v>
      </c>
      <c r="F859" s="0" t="n">
        <v>-0.999999998028792</v>
      </c>
      <c r="G859" s="0" t="n">
        <v>-0.37776199606581</v>
      </c>
      <c r="H859" s="0" t="n">
        <v>0.925885947804568</v>
      </c>
      <c r="I859" s="2" t="n">
        <v>6.27886496552483E-005</v>
      </c>
      <c r="J859" s="0" t="n">
        <v>-0.707695193752872</v>
      </c>
    </row>
    <row r="861" customFormat="false" ht="12.75" hidden="false" customHeight="false" outlineLevel="0" collapsed="false">
      <c r="B861" s="0" t="n">
        <v>1.18337389180247</v>
      </c>
      <c r="C861" s="0" t="n">
        <v>-1.5707335381452</v>
      </c>
      <c r="D861" s="0" t="n">
        <v>-0.387377996321154</v>
      </c>
      <c r="E861" s="0" t="n">
        <v>0.377803141580055</v>
      </c>
      <c r="F861" s="0" t="n">
        <v>-0.999999998028792</v>
      </c>
      <c r="G861" s="0" t="n">
        <v>-0.37776199606581</v>
      </c>
      <c r="H861" s="0" t="n">
        <v>0.925885946654468</v>
      </c>
      <c r="I861" s="2" t="n">
        <v>6.27886496552483E-005</v>
      </c>
      <c r="J861" s="0" t="n">
        <v>-0.707743677556681</v>
      </c>
    </row>
    <row r="863" customFormat="false" ht="12.75" hidden="false" customHeight="false" outlineLevel="0" collapsed="false">
      <c r="B863" s="0" t="n">
        <v>1.1833738887585</v>
      </c>
      <c r="C863" s="0" t="n">
        <v>-1.5707335381452</v>
      </c>
      <c r="D863" s="0" t="n">
        <v>-0.387377996321154</v>
      </c>
      <c r="E863" s="0" t="n">
        <v>0.377803144398422</v>
      </c>
      <c r="F863" s="0" t="n">
        <v>-0.999999998028792</v>
      </c>
      <c r="G863" s="0" t="n">
        <v>-0.37776199606581</v>
      </c>
      <c r="H863" s="0" t="n">
        <v>0.925885945504447</v>
      </c>
      <c r="I863" s="2" t="n">
        <v>6.27886496552483E-005</v>
      </c>
      <c r="J863" s="0" t="n">
        <v>-0.70779215802521</v>
      </c>
    </row>
    <row r="865" customFormat="false" ht="12.75" hidden="false" customHeight="false" outlineLevel="0" collapsed="false">
      <c r="B865" s="0" t="n">
        <v>1.18337388571474</v>
      </c>
      <c r="C865" s="0" t="n">
        <v>-1.5707335381452</v>
      </c>
      <c r="D865" s="0" t="n">
        <v>-0.387377996321154</v>
      </c>
      <c r="E865" s="0" t="n">
        <v>0.377803147216595</v>
      </c>
      <c r="F865" s="0" t="n">
        <v>-0.999999998028792</v>
      </c>
      <c r="G865" s="0" t="n">
        <v>-0.37776199606581</v>
      </c>
      <c r="H865" s="0" t="n">
        <v>0.925885944354506</v>
      </c>
      <c r="I865" s="2" t="n">
        <v>6.27886496552483E-005</v>
      </c>
      <c r="J865" s="0" t="n">
        <v>-0.707840635159413</v>
      </c>
    </row>
    <row r="867" customFormat="false" ht="12.75" hidden="false" customHeight="false" outlineLevel="0" collapsed="false">
      <c r="B867" s="0" t="n">
        <v>1.18337388267119</v>
      </c>
      <c r="C867" s="0" t="n">
        <v>-1.5707335381452</v>
      </c>
      <c r="D867" s="0" t="n">
        <v>-0.387377996321154</v>
      </c>
      <c r="E867" s="0" t="n">
        <v>0.377803150034575</v>
      </c>
      <c r="F867" s="0" t="n">
        <v>-0.999999998028792</v>
      </c>
      <c r="G867" s="0" t="n">
        <v>-0.37776199606581</v>
      </c>
      <c r="H867" s="0" t="n">
        <v>0.925885943204643</v>
      </c>
      <c r="I867" s="2" t="n">
        <v>6.27886496552483E-005</v>
      </c>
      <c r="J867" s="0" t="n">
        <v>-0.707889108962156</v>
      </c>
    </row>
    <row r="869" customFormat="false" ht="12.75" hidden="false" customHeight="false" outlineLevel="0" collapsed="false">
      <c r="B869" s="0" t="n">
        <v>1.18337387962785</v>
      </c>
      <c r="C869" s="0" t="n">
        <v>-1.5707335381452</v>
      </c>
      <c r="D869" s="0" t="n">
        <v>-0.387377996321154</v>
      </c>
      <c r="E869" s="0" t="n">
        <v>0.377803152852361</v>
      </c>
      <c r="F869" s="0" t="n">
        <v>-0.999999998028792</v>
      </c>
      <c r="G869" s="0" t="n">
        <v>-0.37776199606581</v>
      </c>
      <c r="H869" s="0" t="n">
        <v>0.925885942054859</v>
      </c>
      <c r="I869" s="2" t="n">
        <v>6.27886496552483E-005</v>
      </c>
      <c r="J869" s="0" t="n">
        <v>-0.707937579433437</v>
      </c>
    </row>
    <row r="871" customFormat="false" ht="12.75" hidden="false" customHeight="false" outlineLevel="0" collapsed="false">
      <c r="B871" s="0" t="n">
        <v>1.18337387658472</v>
      </c>
      <c r="C871" s="0" t="n">
        <v>-1.5707335381452</v>
      </c>
      <c r="D871" s="0" t="n">
        <v>-0.387377996321154</v>
      </c>
      <c r="E871" s="0" t="n">
        <v>0.377803155669952</v>
      </c>
      <c r="F871" s="0" t="n">
        <v>-0.999999998028792</v>
      </c>
      <c r="G871" s="0" t="n">
        <v>-0.37776199606581</v>
      </c>
      <c r="H871" s="0" t="n">
        <v>0.925885940905155</v>
      </c>
      <c r="I871" s="2" t="n">
        <v>6.27886496552483E-005</v>
      </c>
      <c r="J871" s="0" t="n">
        <v>-0.707986046566572</v>
      </c>
    </row>
    <row r="873" customFormat="false" ht="12.75" hidden="false" customHeight="false" outlineLevel="0" collapsed="false">
      <c r="B873" s="0" t="n">
        <v>1.1833738735418</v>
      </c>
      <c r="C873" s="0" t="n">
        <v>-1.5707335381452</v>
      </c>
      <c r="D873" s="0" t="n">
        <v>-0.387377996321154</v>
      </c>
      <c r="E873" s="0" t="n">
        <v>0.377803158487351</v>
      </c>
      <c r="F873" s="0" t="n">
        <v>-0.999999998028792</v>
      </c>
      <c r="G873" s="0" t="n">
        <v>-0.37776199606581</v>
      </c>
      <c r="H873" s="0" t="n">
        <v>0.92588593975553</v>
      </c>
      <c r="I873" s="2" t="n">
        <v>6.27886496552483E-005</v>
      </c>
      <c r="J873" s="0" t="n">
        <v>-0.708034510368247</v>
      </c>
    </row>
    <row r="875" customFormat="false" ht="12.75" hidden="false" customHeight="false" outlineLevel="0" collapsed="false">
      <c r="B875" s="0" t="n">
        <v>1.18337387049909</v>
      </c>
      <c r="C875" s="0" t="n">
        <v>-1.5707335381452</v>
      </c>
      <c r="D875" s="0" t="n">
        <v>-0.387377996321154</v>
      </c>
      <c r="E875" s="0" t="n">
        <v>0.377803161304555</v>
      </c>
      <c r="F875" s="0" t="n">
        <v>-0.999999998028792</v>
      </c>
      <c r="G875" s="0" t="n">
        <v>-0.37776199606581</v>
      </c>
      <c r="H875" s="0" t="n">
        <v>0.925885938605984</v>
      </c>
      <c r="I875" s="2" t="n">
        <v>6.27886496552483E-005</v>
      </c>
      <c r="J875" s="0" t="n">
        <v>-0.708082970831776</v>
      </c>
    </row>
    <row r="877" customFormat="false" ht="12.75" hidden="false" customHeight="false" outlineLevel="0" collapsed="false">
      <c r="B877" s="0" t="n">
        <v>1.18337386745659</v>
      </c>
      <c r="C877" s="0" t="n">
        <v>-1.5707335381452</v>
      </c>
      <c r="D877" s="0" t="n">
        <v>-0.387377996321154</v>
      </c>
      <c r="E877" s="0" t="n">
        <v>0.377803164121565</v>
      </c>
      <c r="F877" s="0" t="n">
        <v>-0.999999998028792</v>
      </c>
      <c r="G877" s="0" t="n">
        <v>-0.37776199606581</v>
      </c>
      <c r="H877" s="0" t="n">
        <v>0.925885937456517</v>
      </c>
      <c r="I877" s="2" t="n">
        <v>6.27886496552483E-005</v>
      </c>
      <c r="J877" s="0" t="n">
        <v>-0.708131427963844</v>
      </c>
    </row>
    <row r="879" customFormat="false" ht="12.75" hidden="false" customHeight="false" outlineLevel="0" collapsed="false">
      <c r="B879" s="0" t="n">
        <v>1.18337386441429</v>
      </c>
      <c r="C879" s="0" t="n">
        <v>-1.5707335381452</v>
      </c>
      <c r="D879" s="0" t="n">
        <v>-0.387377996321154</v>
      </c>
      <c r="E879" s="0" t="n">
        <v>0.377803166938382</v>
      </c>
      <c r="F879" s="0" t="n">
        <v>-0.999999998028792</v>
      </c>
      <c r="G879" s="0" t="n">
        <v>-0.37776199606581</v>
      </c>
      <c r="H879" s="0" t="n">
        <v>0.925885936307129</v>
      </c>
      <c r="I879" s="2" t="n">
        <v>6.27886496552483E-005</v>
      </c>
      <c r="J879" s="0" t="n">
        <v>-0.708179881756811</v>
      </c>
    </row>
    <row r="881" customFormat="false" ht="12.75" hidden="false" customHeight="false" outlineLevel="0" collapsed="false">
      <c r="B881" s="0" t="n">
        <v>1.18337386137221</v>
      </c>
      <c r="C881" s="0" t="n">
        <v>-1.5707335381452</v>
      </c>
      <c r="D881" s="0" t="n">
        <v>-0.387377996321154</v>
      </c>
      <c r="E881" s="0" t="n">
        <v>0.377803169755004</v>
      </c>
      <c r="F881" s="0" t="n">
        <v>-0.999999998028792</v>
      </c>
      <c r="G881" s="0" t="n">
        <v>-0.37776199606581</v>
      </c>
      <c r="H881" s="0" t="n">
        <v>0.92588593515782</v>
      </c>
      <c r="I881" s="2" t="n">
        <v>6.27886496552483E-005</v>
      </c>
      <c r="J881" s="0" t="n">
        <v>-0.708228332219272</v>
      </c>
    </row>
    <row r="883" customFormat="false" ht="12.75" hidden="false" customHeight="false" outlineLevel="0" collapsed="false">
      <c r="B883" s="0" t="n">
        <v>1.18337385833033</v>
      </c>
      <c r="C883" s="0" t="n">
        <v>-1.5707335381452</v>
      </c>
      <c r="D883" s="0" t="n">
        <v>-0.387377996321154</v>
      </c>
      <c r="E883" s="0" t="n">
        <v>0.377803172571433</v>
      </c>
      <c r="F883" s="0" t="n">
        <v>-0.999999998028792</v>
      </c>
      <c r="G883" s="0" t="n">
        <v>-0.37776199606581</v>
      </c>
      <c r="H883" s="0" t="n">
        <v>0.92588593400859</v>
      </c>
      <c r="I883" s="2" t="n">
        <v>6.27886496552483E-005</v>
      </c>
      <c r="J883" s="0" t="n">
        <v>-0.708276779346453</v>
      </c>
    </row>
    <row r="885" customFormat="false" ht="12.75" hidden="false" customHeight="false" outlineLevel="0" collapsed="false">
      <c r="B885" s="0" t="n">
        <v>1.18337385528867</v>
      </c>
      <c r="C885" s="0" t="n">
        <v>-1.5707335381452</v>
      </c>
      <c r="D885" s="0" t="n">
        <v>-0.387377996321154</v>
      </c>
      <c r="E885" s="0" t="n">
        <v>0.377803175387668</v>
      </c>
      <c r="F885" s="0" t="n">
        <v>-0.999999998028792</v>
      </c>
      <c r="G885" s="0" t="n">
        <v>-0.37776199606581</v>
      </c>
      <c r="H885" s="0" t="n">
        <v>0.925885932859439</v>
      </c>
      <c r="I885" s="2" t="n">
        <v>6.27886496552483E-005</v>
      </c>
      <c r="J885" s="0" t="n">
        <v>-0.708325223136443</v>
      </c>
    </row>
    <row r="887" customFormat="false" ht="12.75" hidden="false" customHeight="false" outlineLevel="0" collapsed="false">
      <c r="B887" s="0" t="n">
        <v>1.18337385224721</v>
      </c>
      <c r="C887" s="0" t="n">
        <v>-1.5707335381452</v>
      </c>
      <c r="D887" s="0" t="n">
        <v>-0.387377996321154</v>
      </c>
      <c r="E887" s="0" t="n">
        <v>0.377803178203709</v>
      </c>
      <c r="F887" s="0" t="n">
        <v>-0.999999998028792</v>
      </c>
      <c r="G887" s="0" t="n">
        <v>-0.37776199606581</v>
      </c>
      <c r="H887" s="0" t="n">
        <v>0.925885931710368</v>
      </c>
      <c r="I887" s="2" t="n">
        <v>6.27886496552483E-005</v>
      </c>
      <c r="J887" s="0" t="n">
        <v>-0.708373663590196</v>
      </c>
    </row>
    <row r="889" customFormat="false" ht="12.75" hidden="false" customHeight="false" outlineLevel="0" collapsed="false">
      <c r="B889" s="0" t="n">
        <v>1.183373784799</v>
      </c>
      <c r="C889" s="0" t="n">
        <v>-1.5707335381452</v>
      </c>
      <c r="D889" s="0" t="n">
        <v>-0.387377996321154</v>
      </c>
      <c r="E889" s="0" t="n">
        <v>0.37780324065306</v>
      </c>
      <c r="F889" s="0" t="n">
        <v>-0.999999998028792</v>
      </c>
      <c r="G889" s="0" t="n">
        <v>-0.37776199606581</v>
      </c>
      <c r="H889" s="0" t="n">
        <v>0.925885906228216</v>
      </c>
      <c r="I889" s="2" t="n">
        <v>6.27886496552483E-005</v>
      </c>
      <c r="J889" s="0" t="n">
        <v>-0.7094478933946</v>
      </c>
    </row>
    <row r="891" customFormat="false" ht="12.75" hidden="false" customHeight="false" outlineLevel="0" collapsed="false">
      <c r="B891" s="0" t="n">
        <v>1.18337378176241</v>
      </c>
      <c r="C891" s="0" t="n">
        <v>-1.5707335381452</v>
      </c>
      <c r="D891" s="0" t="n">
        <v>-0.387377996321154</v>
      </c>
      <c r="E891" s="0" t="n">
        <v>0.377803243464599</v>
      </c>
      <c r="F891" s="0" t="n">
        <v>-0.999999998028792</v>
      </c>
      <c r="G891" s="0" t="n">
        <v>-0.37776199606581</v>
      </c>
      <c r="H891" s="0" t="n">
        <v>0.925885905080981</v>
      </c>
      <c r="I891" s="2" t="n">
        <v>6.27886496552483E-005</v>
      </c>
      <c r="J891" s="0" t="n">
        <v>-0.709496256413109</v>
      </c>
    </row>
    <row r="893" customFormat="false" ht="12.75" hidden="false" customHeight="false" outlineLevel="0" collapsed="false">
      <c r="B893" s="0" t="n">
        <v>1.18337377872602</v>
      </c>
      <c r="C893" s="0" t="n">
        <v>-1.5707335381452</v>
      </c>
      <c r="D893" s="0" t="n">
        <v>-0.387377996321154</v>
      </c>
      <c r="E893" s="0" t="n">
        <v>0.377803246275944</v>
      </c>
      <c r="F893" s="0" t="n">
        <v>-0.999999998028792</v>
      </c>
      <c r="G893" s="0" t="n">
        <v>-0.37776199606581</v>
      </c>
      <c r="H893" s="0" t="n">
        <v>0.925885903933825</v>
      </c>
      <c r="I893" s="2" t="n">
        <v>6.27886496552483E-005</v>
      </c>
      <c r="J893" s="0" t="n">
        <v>-0.709544616089654</v>
      </c>
    </row>
    <row r="895" customFormat="false" ht="12.75" hidden="false" customHeight="false" outlineLevel="0" collapsed="false">
      <c r="B895" s="0" t="n">
        <v>1.18337377568985</v>
      </c>
      <c r="C895" s="0" t="n">
        <v>-1.5707335381452</v>
      </c>
      <c r="D895" s="0" t="n">
        <v>-0.387377996321154</v>
      </c>
      <c r="E895" s="0" t="n">
        <v>0.377803249087095</v>
      </c>
      <c r="F895" s="0" t="n">
        <v>-0.999999998028792</v>
      </c>
      <c r="G895" s="0" t="n">
        <v>-0.37776199606581</v>
      </c>
      <c r="H895" s="0" t="n">
        <v>0.925885902786749</v>
      </c>
      <c r="I895" s="2" t="n">
        <v>6.27886496552483E-005</v>
      </c>
      <c r="J895" s="0" t="n">
        <v>-0.709592972424232</v>
      </c>
    </row>
    <row r="897" customFormat="false" ht="12.75" hidden="false" customHeight="false" outlineLevel="0" collapsed="false">
      <c r="B897" s="0" t="n">
        <v>1.18337377265389</v>
      </c>
      <c r="C897" s="0" t="n">
        <v>-1.5707335381452</v>
      </c>
      <c r="D897" s="0" t="n">
        <v>-0.387377996321154</v>
      </c>
      <c r="E897" s="0" t="n">
        <v>0.377803251898051</v>
      </c>
      <c r="F897" s="0" t="n">
        <v>-0.999999998028792</v>
      </c>
      <c r="G897" s="0" t="n">
        <v>-0.37776199606581</v>
      </c>
      <c r="H897" s="0" t="n">
        <v>0.925885901639752</v>
      </c>
      <c r="I897" s="2" t="n">
        <v>6.27886496552483E-005</v>
      </c>
      <c r="J897" s="0" t="n">
        <v>-0.70964132541589</v>
      </c>
    </row>
    <row r="899" customFormat="false" ht="12.75" hidden="false" customHeight="false" outlineLevel="0" collapsed="false">
      <c r="B899" s="0" t="n">
        <v>1.18337376961813</v>
      </c>
      <c r="C899" s="0" t="n">
        <v>-1.5707335381452</v>
      </c>
      <c r="D899" s="0" t="n">
        <v>-0.387377996321154</v>
      </c>
      <c r="E899" s="0" t="n">
        <v>0.377803254708813</v>
      </c>
      <c r="F899" s="0" t="n">
        <v>-0.999999998028792</v>
      </c>
      <c r="G899" s="0" t="n">
        <v>-0.37776199606581</v>
      </c>
      <c r="H899" s="0" t="n">
        <v>0.925885900492834</v>
      </c>
      <c r="I899" s="2" t="n">
        <v>6.27886496552483E-005</v>
      </c>
      <c r="J899" s="0" t="n">
        <v>-0.709689675066537</v>
      </c>
    </row>
    <row r="901" customFormat="false" ht="12.75" hidden="false" customHeight="false" outlineLevel="0" collapsed="false">
      <c r="B901" s="0" t="n">
        <v>1.18337376658259</v>
      </c>
      <c r="C901" s="0" t="n">
        <v>-1.5707335381452</v>
      </c>
      <c r="D901" s="0" t="n">
        <v>-0.387377996321154</v>
      </c>
      <c r="E901" s="0" t="n">
        <v>0.37780325751938</v>
      </c>
      <c r="F901" s="0" t="n">
        <v>-0.999999998028792</v>
      </c>
      <c r="G901" s="0" t="n">
        <v>-0.37776199606581</v>
      </c>
      <c r="H901" s="0" t="n">
        <v>0.925885899345996</v>
      </c>
      <c r="I901" s="2" t="n">
        <v>6.27886496552483E-005</v>
      </c>
      <c r="J901" s="0" t="n">
        <v>-0.709738021376173</v>
      </c>
    </row>
    <row r="903" customFormat="false" ht="12.75" hidden="false" customHeight="false" outlineLevel="0" collapsed="false">
      <c r="B903" s="0" t="n">
        <v>1.18337376354725</v>
      </c>
      <c r="C903" s="0" t="n">
        <v>-1.5707335381452</v>
      </c>
      <c r="D903" s="0" t="n">
        <v>-0.387377996321154</v>
      </c>
      <c r="E903" s="0" t="n">
        <v>0.377803260329754</v>
      </c>
      <c r="F903" s="0" t="n">
        <v>-0.999999998028792</v>
      </c>
      <c r="G903" s="0" t="n">
        <v>-0.37776199606581</v>
      </c>
      <c r="H903" s="0" t="n">
        <v>0.925885898199237</v>
      </c>
      <c r="I903" s="2" t="n">
        <v>6.27886496552483E-005</v>
      </c>
      <c r="J903" s="0" t="n">
        <v>-0.709786364342888</v>
      </c>
    </row>
    <row r="905" customFormat="false" ht="12.75" hidden="false" customHeight="false" outlineLevel="0" collapsed="false">
      <c r="B905" s="0" t="n">
        <v>1.18337376051213</v>
      </c>
      <c r="C905" s="0" t="n">
        <v>-1.5707335381452</v>
      </c>
      <c r="D905" s="0" t="n">
        <v>-0.387377996321154</v>
      </c>
      <c r="E905" s="0" t="n">
        <v>0.377803263139933</v>
      </c>
      <c r="F905" s="0" t="n">
        <v>-0.999999998028792</v>
      </c>
      <c r="G905" s="0" t="n">
        <v>-0.37776199606581</v>
      </c>
      <c r="H905" s="0" t="n">
        <v>0.925885897052557</v>
      </c>
      <c r="I905" s="2" t="n">
        <v>6.27886496552483E-005</v>
      </c>
      <c r="J905" s="0" t="n">
        <v>-0.709834703964773</v>
      </c>
    </row>
    <row r="907" customFormat="false" ht="12.75" hidden="false" customHeight="false" outlineLevel="0" collapsed="false">
      <c r="B907" s="0" t="n">
        <v>1.18337375747721</v>
      </c>
      <c r="C907" s="0" t="n">
        <v>-1.5707335381452</v>
      </c>
      <c r="D907" s="0" t="n">
        <v>-0.387377996321154</v>
      </c>
      <c r="E907" s="0" t="n">
        <v>0.377803265949917</v>
      </c>
      <c r="F907" s="0" t="n">
        <v>-0.999999998028792</v>
      </c>
      <c r="G907" s="0" t="n">
        <v>-0.37776199606581</v>
      </c>
      <c r="H907" s="0" t="n">
        <v>0.925885895905956</v>
      </c>
      <c r="I907" s="2" t="n">
        <v>6.27886496552483E-005</v>
      </c>
      <c r="J907" s="0" t="n">
        <v>-0.709883040247557</v>
      </c>
    </row>
    <row r="909" customFormat="false" ht="12.75" hidden="false" customHeight="false" outlineLevel="0" collapsed="false">
      <c r="B909" s="0" t="n">
        <v>1.18337375444251</v>
      </c>
      <c r="C909" s="0" t="n">
        <v>-1.5707335381452</v>
      </c>
      <c r="D909" s="0" t="n">
        <v>-0.387377996321154</v>
      </c>
      <c r="E909" s="0" t="n">
        <v>0.377803268759708</v>
      </c>
      <c r="F909" s="0" t="n">
        <v>-0.999999998028792</v>
      </c>
      <c r="G909" s="0" t="n">
        <v>-0.37776199606581</v>
      </c>
      <c r="H909" s="0" t="n">
        <v>0.925885894759435</v>
      </c>
      <c r="I909" s="2" t="n">
        <v>6.27886496552483E-005</v>
      </c>
      <c r="J909" s="0" t="n">
        <v>-0.709931373185511</v>
      </c>
    </row>
    <row r="911" customFormat="false" ht="12.75" hidden="false" customHeight="false" outlineLevel="0" collapsed="false">
      <c r="B911" s="0" t="n">
        <v>1.18337375140801</v>
      </c>
      <c r="C911" s="0" t="n">
        <v>-1.5707335381452</v>
      </c>
      <c r="D911" s="0" t="n">
        <v>-0.387377996321154</v>
      </c>
      <c r="E911" s="0" t="n">
        <v>0.377803271569303</v>
      </c>
      <c r="F911" s="0" t="n">
        <v>-0.999999998028792</v>
      </c>
      <c r="G911" s="0" t="n">
        <v>-0.37776199606581</v>
      </c>
      <c r="H911" s="0" t="n">
        <v>0.925885893612993</v>
      </c>
      <c r="I911" s="2" t="n">
        <v>6.27886496552483E-005</v>
      </c>
      <c r="J911" s="0" t="n">
        <v>-0.709979702778633</v>
      </c>
    </row>
    <row r="913" customFormat="false" ht="12.75" hidden="false" customHeight="false" outlineLevel="0" collapsed="false">
      <c r="B913" s="0" t="n">
        <v>1.18337374837373</v>
      </c>
      <c r="C913" s="0" t="n">
        <v>-1.5707335381452</v>
      </c>
      <c r="D913" s="0" t="n">
        <v>-0.387377996321154</v>
      </c>
      <c r="E913" s="0" t="n">
        <v>0.377803274378705</v>
      </c>
      <c r="F913" s="0" t="n">
        <v>-0.999999998028792</v>
      </c>
      <c r="G913" s="0" t="n">
        <v>-0.37776199606581</v>
      </c>
      <c r="H913" s="0" t="n">
        <v>0.92588589246663</v>
      </c>
      <c r="I913" s="2" t="n">
        <v>6.27886496552483E-005</v>
      </c>
      <c r="J913" s="0" t="n">
        <v>-0.710028029028835</v>
      </c>
    </row>
    <row r="915" customFormat="false" ht="12.75" hidden="false" customHeight="false" outlineLevel="0" collapsed="false">
      <c r="B915" s="0" t="n">
        <v>1.18337374533965</v>
      </c>
      <c r="C915" s="0" t="n">
        <v>-1.5707335381452</v>
      </c>
      <c r="D915" s="0" t="n">
        <v>-0.387377996321154</v>
      </c>
      <c r="E915" s="0" t="n">
        <v>0.377803277187912</v>
      </c>
      <c r="F915" s="0" t="n">
        <v>-0.999999998028792</v>
      </c>
      <c r="G915" s="0" t="n">
        <v>-0.37776199606581</v>
      </c>
      <c r="H915" s="0" t="n">
        <v>0.925885891320346</v>
      </c>
      <c r="I915" s="2" t="n">
        <v>6.27886496552483E-005</v>
      </c>
      <c r="J915" s="0" t="n">
        <v>-0.710076351934207</v>
      </c>
    </row>
    <row r="917" customFormat="false" ht="12.75" hidden="false" customHeight="false" outlineLevel="0" collapsed="false">
      <c r="B917" s="0" t="n">
        <v>1.18337374230579</v>
      </c>
      <c r="C917" s="0" t="n">
        <v>-1.5707335381452</v>
      </c>
      <c r="D917" s="0" t="n">
        <v>-0.387377996321154</v>
      </c>
      <c r="E917" s="0" t="n">
        <v>0.377803279996925</v>
      </c>
      <c r="F917" s="0" t="n">
        <v>-0.999999998028792</v>
      </c>
      <c r="G917" s="0" t="n">
        <v>-0.37776199606581</v>
      </c>
      <c r="H917" s="0" t="n">
        <v>0.925885890174142</v>
      </c>
      <c r="I917" s="2" t="n">
        <v>6.27886496552483E-005</v>
      </c>
      <c r="J917" s="0" t="n">
        <v>-0.710124671496657</v>
      </c>
    </row>
    <row r="919" customFormat="false" ht="12.75" hidden="false" customHeight="false" outlineLevel="0" collapsed="false">
      <c r="B919" s="0" t="n">
        <v>1.18337373927213</v>
      </c>
      <c r="C919" s="0" t="n">
        <v>-1.5707335381452</v>
      </c>
      <c r="D919" s="0" t="n">
        <v>-0.387377996321154</v>
      </c>
      <c r="E919" s="0" t="n">
        <v>0.377803282805743</v>
      </c>
      <c r="F919" s="0" t="n">
        <v>-0.999999998028792</v>
      </c>
      <c r="G919" s="0" t="n">
        <v>-0.37776199606581</v>
      </c>
      <c r="H919" s="0" t="n">
        <v>0.925885889028018</v>
      </c>
      <c r="I919" s="2" t="n">
        <v>6.27886496552483E-005</v>
      </c>
      <c r="J919" s="0" t="n">
        <v>-0.710172987714277</v>
      </c>
    </row>
    <row r="921" customFormat="false" ht="12.75" hidden="false" customHeight="false" outlineLevel="0" collapsed="false">
      <c r="B921" s="0" t="n">
        <v>1.18337373623869</v>
      </c>
      <c r="C921" s="0" t="n">
        <v>-1.5707335381452</v>
      </c>
      <c r="D921" s="0" t="n">
        <v>-0.387377996321154</v>
      </c>
      <c r="E921" s="0" t="n">
        <v>0.377803285614367</v>
      </c>
      <c r="F921" s="0" t="n">
        <v>-0.999999998028792</v>
      </c>
      <c r="G921" s="0" t="n">
        <v>-0.37776199606581</v>
      </c>
      <c r="H921" s="0" t="n">
        <v>0.925885887881972</v>
      </c>
      <c r="I921" s="2" t="n">
        <v>6.27886496552483E-005</v>
      </c>
      <c r="J921" s="0" t="n">
        <v>-0.710221300587067</v>
      </c>
    </row>
    <row r="923" customFormat="false" ht="12.75" hidden="false" customHeight="false" outlineLevel="0" collapsed="false">
      <c r="B923" s="0" t="n">
        <v>1.18337373320545</v>
      </c>
      <c r="C923" s="0" t="n">
        <v>-1.5707335381452</v>
      </c>
      <c r="D923" s="0" t="n">
        <v>-0.387377996321154</v>
      </c>
      <c r="E923" s="0" t="n">
        <v>0.377803288422796</v>
      </c>
      <c r="F923" s="0" t="n">
        <v>-0.999999998028792</v>
      </c>
      <c r="G923" s="0" t="n">
        <v>-0.37776199606581</v>
      </c>
      <c r="H923" s="0" t="n">
        <v>0.925885886736006</v>
      </c>
      <c r="I923" s="2" t="n">
        <v>6.27886496552483E-005</v>
      </c>
      <c r="J923" s="0" t="n">
        <v>-0.71026961011789</v>
      </c>
    </row>
    <row r="925" customFormat="false" ht="12.75" hidden="false" customHeight="false" outlineLevel="0" collapsed="false">
      <c r="B925" s="0" t="n">
        <v>1.18337373017243</v>
      </c>
      <c r="C925" s="0" t="n">
        <v>-1.5707335381452</v>
      </c>
      <c r="D925" s="0" t="n">
        <v>-0.387377996321154</v>
      </c>
      <c r="E925" s="0" t="n">
        <v>0.377803291231031</v>
      </c>
      <c r="F925" s="0" t="n">
        <v>-0.999999998028792</v>
      </c>
      <c r="G925" s="0" t="n">
        <v>-0.37776199606581</v>
      </c>
      <c r="H925" s="0" t="n">
        <v>0.925885885590119</v>
      </c>
      <c r="I925" s="2" t="n">
        <v>6.27886496552483E-005</v>
      </c>
      <c r="J925" s="0" t="n">
        <v>-0.710317916299108</v>
      </c>
    </row>
    <row r="927" customFormat="false" ht="12.75" hidden="false" customHeight="false" outlineLevel="0" collapsed="false">
      <c r="B927" s="0" t="n">
        <v>1.18337372713961</v>
      </c>
      <c r="C927" s="0" t="n">
        <v>-1.5707335381452</v>
      </c>
      <c r="D927" s="0" t="n">
        <v>-0.387377996321154</v>
      </c>
      <c r="E927" s="0" t="n">
        <v>0.377803294039071</v>
      </c>
      <c r="F927" s="0" t="n">
        <v>-0.999999998028792</v>
      </c>
      <c r="G927" s="0" t="n">
        <v>-0.37776199606581</v>
      </c>
      <c r="H927" s="0" t="n">
        <v>0.925885884444312</v>
      </c>
      <c r="I927" s="2" t="n">
        <v>6.27886496552483E-005</v>
      </c>
      <c r="J927" s="0" t="n">
        <v>-0.710366219139315</v>
      </c>
    </row>
    <row r="929" customFormat="false" ht="12.75" hidden="false" customHeight="false" outlineLevel="0" collapsed="false">
      <c r="B929" s="0" t="n">
        <v>1.18337372410701</v>
      </c>
      <c r="C929" s="0" t="n">
        <v>-1.5707335381452</v>
      </c>
      <c r="D929" s="0" t="n">
        <v>-0.387377996321154</v>
      </c>
      <c r="E929" s="0" t="n">
        <v>0.377803296846917</v>
      </c>
      <c r="F929" s="0" t="n">
        <v>-0.999999998028792</v>
      </c>
      <c r="G929" s="0" t="n">
        <v>-0.37776199606581</v>
      </c>
      <c r="H929" s="0" t="n">
        <v>0.925885883298584</v>
      </c>
      <c r="I929" s="2" t="n">
        <v>6.27886496552483E-005</v>
      </c>
      <c r="J929" s="0" t="n">
        <v>-0.710414518629917</v>
      </c>
    </row>
    <row r="931" customFormat="false" ht="12.75" hidden="false" customHeight="false" outlineLevel="0" collapsed="false">
      <c r="B931" s="0" t="n">
        <v>1.18337372107462</v>
      </c>
      <c r="C931" s="0" t="n">
        <v>-1.5707335381452</v>
      </c>
      <c r="D931" s="0" t="n">
        <v>-0.387377996321154</v>
      </c>
      <c r="E931" s="0" t="n">
        <v>0.377803299654569</v>
      </c>
      <c r="F931" s="0" t="n">
        <v>-0.999999998028792</v>
      </c>
      <c r="G931" s="0" t="n">
        <v>-0.37776199606581</v>
      </c>
      <c r="H931" s="0" t="n">
        <v>0.925885882152935</v>
      </c>
      <c r="I931" s="2" t="n">
        <v>6.27886496552483E-005</v>
      </c>
      <c r="J931" s="0" t="n">
        <v>-0.710462814778553</v>
      </c>
    </row>
    <row r="933" customFormat="false" ht="12.75" hidden="false" customHeight="false" outlineLevel="0" collapsed="false">
      <c r="B933" s="0" t="n">
        <v>1.18337371804243</v>
      </c>
      <c r="C933" s="0" t="n">
        <v>-1.5707335381452</v>
      </c>
      <c r="D933" s="0" t="n">
        <v>-0.387377996321154</v>
      </c>
      <c r="E933" s="0" t="n">
        <v>0.377803302462026</v>
      </c>
      <c r="F933" s="0" t="n">
        <v>-0.999999998028792</v>
      </c>
      <c r="G933" s="0" t="n">
        <v>-0.37776199606581</v>
      </c>
      <c r="H933" s="0" t="n">
        <v>0.925885881007366</v>
      </c>
      <c r="I933" s="2" t="n">
        <v>6.27886496552483E-005</v>
      </c>
      <c r="J933" s="0" t="n">
        <v>-0.710511107578538</v>
      </c>
    </row>
    <row r="935" customFormat="false" ht="12.75" hidden="false" customHeight="false" outlineLevel="0" collapsed="false">
      <c r="B935" s="0" t="n">
        <v>1.18337371501046</v>
      </c>
      <c r="C935" s="0" t="n">
        <v>-1.5707335381452</v>
      </c>
      <c r="D935" s="0" t="n">
        <v>-0.387377996321154</v>
      </c>
      <c r="E935" s="0" t="n">
        <v>0.377803305269288</v>
      </c>
      <c r="F935" s="0" t="n">
        <v>-0.999999998028792</v>
      </c>
      <c r="G935" s="0" t="n">
        <v>-0.37776199606581</v>
      </c>
      <c r="H935" s="0" t="n">
        <v>0.925885879861876</v>
      </c>
      <c r="I935" s="2" t="n">
        <v>6.27886496552483E-005</v>
      </c>
      <c r="J935" s="0" t="n">
        <v>-0.710559397033693</v>
      </c>
    </row>
    <row r="937" customFormat="false" ht="12.75" hidden="false" customHeight="false" outlineLevel="0" collapsed="false">
      <c r="B937" s="0" t="n">
        <v>1.18337371197869</v>
      </c>
      <c r="C937" s="0" t="n">
        <v>-1.5707335381452</v>
      </c>
      <c r="D937" s="0" t="n">
        <v>-0.387377996321154</v>
      </c>
      <c r="E937" s="0" t="n">
        <v>0.377803308076356</v>
      </c>
      <c r="F937" s="0" t="n">
        <v>-0.999999998028792</v>
      </c>
      <c r="G937" s="0" t="n">
        <v>-0.37776199606581</v>
      </c>
      <c r="H937" s="0" t="n">
        <v>0.925885878716465</v>
      </c>
      <c r="I937" s="2" t="n">
        <v>6.27886496552483E-005</v>
      </c>
      <c r="J937" s="0" t="n">
        <v>-0.710607683141152</v>
      </c>
    </row>
    <row r="939" customFormat="false" ht="12.75" hidden="false" customHeight="false" outlineLevel="0" collapsed="false">
      <c r="B939" s="0" t="n">
        <v>1.18337370894714</v>
      </c>
      <c r="C939" s="0" t="n">
        <v>-1.5707335381452</v>
      </c>
      <c r="D939" s="0" t="n">
        <v>-0.387377996321154</v>
      </c>
      <c r="E939" s="0" t="n">
        <v>0.377803310883229</v>
      </c>
      <c r="F939" s="0" t="n">
        <v>-0.999999998028792</v>
      </c>
      <c r="G939" s="0" t="n">
        <v>-0.37776199606581</v>
      </c>
      <c r="H939" s="0" t="n">
        <v>0.925885877571134</v>
      </c>
      <c r="I939" s="2" t="n">
        <v>6.27886496552483E-005</v>
      </c>
      <c r="J939" s="0" t="n">
        <v>-0.710655965904735</v>
      </c>
    </row>
    <row r="941" customFormat="false" ht="12.75" hidden="false" customHeight="false" outlineLevel="0" collapsed="false">
      <c r="B941" s="0" t="n">
        <v>1.18337370591579</v>
      </c>
      <c r="C941" s="0" t="n">
        <v>-1.5707335381452</v>
      </c>
      <c r="D941" s="0" t="n">
        <v>-0.387377996321154</v>
      </c>
      <c r="E941" s="0" t="n">
        <v>0.377803313689908</v>
      </c>
      <c r="F941" s="0" t="n">
        <v>-0.999999998028792</v>
      </c>
      <c r="G941" s="0" t="n">
        <v>-0.37776199606581</v>
      </c>
      <c r="H941" s="0" t="n">
        <v>0.925885876425882</v>
      </c>
      <c r="I941" s="2" t="n">
        <v>6.27886496552483E-005</v>
      </c>
      <c r="J941" s="0" t="n">
        <v>-0.710704245319667</v>
      </c>
    </row>
    <row r="943" customFormat="false" ht="12.75" hidden="false" customHeight="false" outlineLevel="0" collapsed="false">
      <c r="B943" s="0" t="n">
        <v>1.18337370288466</v>
      </c>
      <c r="C943" s="0" t="n">
        <v>-1.5707335381452</v>
      </c>
      <c r="D943" s="0" t="n">
        <v>-0.387377996321154</v>
      </c>
      <c r="E943" s="0" t="n">
        <v>0.377803316496392</v>
      </c>
      <c r="F943" s="0" t="n">
        <v>-0.999999998028792</v>
      </c>
      <c r="G943" s="0" t="n">
        <v>-0.37776199606581</v>
      </c>
      <c r="H943" s="0" t="n">
        <v>0.92588587528071</v>
      </c>
      <c r="I943" s="2" t="n">
        <v>6.27886496552483E-005</v>
      </c>
      <c r="J943" s="0" t="n">
        <v>-0.710752521389769</v>
      </c>
    </row>
    <row r="945" customFormat="false" ht="12.75" hidden="false" customHeight="false" outlineLevel="0" collapsed="false">
      <c r="B945" s="0" t="n">
        <v>1.18337369985374</v>
      </c>
      <c r="C945" s="0" t="n">
        <v>-1.5707335381452</v>
      </c>
      <c r="D945" s="0" t="n">
        <v>-0.387377996321154</v>
      </c>
      <c r="E945" s="0" t="n">
        <v>0.377803319302681</v>
      </c>
      <c r="F945" s="0" t="n">
        <v>-0.999999998028792</v>
      </c>
      <c r="G945" s="0" t="n">
        <v>-0.37776199606581</v>
      </c>
      <c r="H945" s="0" t="n">
        <v>0.925885874135617</v>
      </c>
      <c r="I945" s="2" t="n">
        <v>6.27886496552483E-005</v>
      </c>
      <c r="J945" s="0" t="n">
        <v>-0.710800794109311</v>
      </c>
    </row>
    <row r="947" customFormat="false" ht="12.75" hidden="false" customHeight="false" outlineLevel="0" collapsed="false">
      <c r="B947" s="0" t="n">
        <v>1.18337369682302</v>
      </c>
      <c r="C947" s="0" t="n">
        <v>-1.5707335381452</v>
      </c>
      <c r="D947" s="0" t="n">
        <v>-0.387377996321154</v>
      </c>
      <c r="E947" s="0" t="n">
        <v>0.377803322108776</v>
      </c>
      <c r="F947" s="0" t="n">
        <v>-0.999999998028792</v>
      </c>
      <c r="G947" s="0" t="n">
        <v>-0.37776199606581</v>
      </c>
      <c r="H947" s="0" t="n">
        <v>0.925885872990603</v>
      </c>
      <c r="I947" s="2" t="n">
        <v>6.27886496552483E-005</v>
      </c>
      <c r="J947" s="0" t="n">
        <v>-0.710849063481157</v>
      </c>
    </row>
    <row r="949" customFormat="false" ht="12.75" hidden="false" customHeight="false" outlineLevel="0" collapsed="false">
      <c r="B949" s="0" t="n">
        <v>1.18337369379252</v>
      </c>
      <c r="C949" s="0" t="n">
        <v>-1.5707335381452</v>
      </c>
      <c r="D949" s="0" t="n">
        <v>-0.387377996321154</v>
      </c>
      <c r="E949" s="0" t="n">
        <v>0.377803324914677</v>
      </c>
      <c r="F949" s="0" t="n">
        <v>-0.999999998028792</v>
      </c>
      <c r="G949" s="0" t="n">
        <v>-0.37776199606581</v>
      </c>
      <c r="H949" s="0" t="n">
        <v>0.925885871845669</v>
      </c>
      <c r="I949" s="2" t="n">
        <v>6.27886496552483E-005</v>
      </c>
      <c r="J949" s="0" t="n">
        <v>-0.710897329507217</v>
      </c>
    </row>
    <row r="951" customFormat="false" ht="12.75" hidden="false" customHeight="false" outlineLevel="0" collapsed="false">
      <c r="B951" s="0" t="n">
        <v>1.18337369076223</v>
      </c>
      <c r="C951" s="0" t="n">
        <v>-1.5707335381452</v>
      </c>
      <c r="D951" s="0" t="n">
        <v>-0.387377996321154</v>
      </c>
      <c r="E951" s="0" t="n">
        <v>0.377803327720382</v>
      </c>
      <c r="F951" s="0" t="n">
        <v>-0.999999998028792</v>
      </c>
      <c r="G951" s="0" t="n">
        <v>-0.37776199606581</v>
      </c>
      <c r="H951" s="0" t="n">
        <v>0.925885870700814</v>
      </c>
      <c r="I951" s="2" t="n">
        <v>6.27886496552483E-005</v>
      </c>
      <c r="J951" s="0" t="n">
        <v>-0.710945592184626</v>
      </c>
    </row>
    <row r="953" customFormat="false" ht="12.75" hidden="false" customHeight="false" outlineLevel="0" collapsed="false">
      <c r="B953" s="0" t="n">
        <v>1.18337368773214</v>
      </c>
      <c r="C953" s="0" t="n">
        <v>-1.5707335381452</v>
      </c>
      <c r="D953" s="0" t="n">
        <v>-0.387377996321154</v>
      </c>
      <c r="E953" s="0" t="n">
        <v>0.377803330525893</v>
      </c>
      <c r="F953" s="0" t="n">
        <v>-0.999999998028792</v>
      </c>
      <c r="G953" s="0" t="n">
        <v>-0.37776199606581</v>
      </c>
      <c r="H953" s="0" t="n">
        <v>0.925885869556038</v>
      </c>
      <c r="I953" s="2" t="n">
        <v>6.27886496552483E-005</v>
      </c>
      <c r="J953" s="0" t="n">
        <v>-0.710993851516249</v>
      </c>
    </row>
    <row r="955" customFormat="false" ht="12.75" hidden="false" customHeight="false" outlineLevel="0" collapsed="false">
      <c r="B955" s="0" t="n">
        <v>1.18337368470227</v>
      </c>
      <c r="C955" s="0" t="n">
        <v>-1.5707335381452</v>
      </c>
      <c r="D955" s="0" t="n">
        <v>-0.387377996321154</v>
      </c>
      <c r="E955" s="0" t="n">
        <v>0.377803333331209</v>
      </c>
      <c r="F955" s="0" t="n">
        <v>-0.999999998028792</v>
      </c>
      <c r="G955" s="0" t="n">
        <v>-0.37776199606581</v>
      </c>
      <c r="H955" s="0" t="n">
        <v>0.925885868411343</v>
      </c>
      <c r="I955" s="2" t="n">
        <v>6.27886496552483E-005</v>
      </c>
      <c r="J955" s="0" t="n">
        <v>-0.711042107495403</v>
      </c>
    </row>
    <row r="957" customFormat="false" ht="12.75" hidden="false" customHeight="false" outlineLevel="0" collapsed="false">
      <c r="B957" s="0" t="n">
        <v>1.18337368167261</v>
      </c>
      <c r="C957" s="0" t="n">
        <v>-1.5707335381452</v>
      </c>
      <c r="D957" s="0" t="n">
        <v>-0.387377996321154</v>
      </c>
      <c r="E957" s="0" t="n">
        <v>0.377803336136331</v>
      </c>
      <c r="F957" s="0" t="n">
        <v>-0.999999998028792</v>
      </c>
      <c r="G957" s="0" t="n">
        <v>-0.37776199606581</v>
      </c>
      <c r="H957" s="0" t="n">
        <v>0.925885867266726</v>
      </c>
      <c r="I957" s="2" t="n">
        <v>6.27886496552483E-005</v>
      </c>
      <c r="J957" s="0" t="n">
        <v>-0.711090360127815</v>
      </c>
    </row>
    <row r="959" customFormat="false" ht="12.75" hidden="false" customHeight="false" outlineLevel="0" collapsed="false">
      <c r="B959" s="0" t="n">
        <v>1.18337367864316</v>
      </c>
      <c r="C959" s="0" t="n">
        <v>-1.5707335381452</v>
      </c>
      <c r="D959" s="0" t="n">
        <v>-0.387377996321154</v>
      </c>
      <c r="E959" s="0" t="n">
        <v>0.377803338941258</v>
      </c>
      <c r="F959" s="0" t="n">
        <v>-0.999999998028792</v>
      </c>
      <c r="G959" s="0" t="n">
        <v>-0.37776199606581</v>
      </c>
      <c r="H959" s="0" t="n">
        <v>0.925885866122189</v>
      </c>
      <c r="I959" s="2" t="n">
        <v>6.27886496552483E-005</v>
      </c>
      <c r="J959" s="0" t="n">
        <v>-0.711138609408713</v>
      </c>
    </row>
    <row r="961" customFormat="false" ht="12.75" hidden="false" customHeight="false" outlineLevel="0" collapsed="false">
      <c r="B961" s="0" t="n">
        <v>1.18337367561391</v>
      </c>
      <c r="C961" s="0" t="n">
        <v>-1.5707335381452</v>
      </c>
      <c r="D961" s="0" t="n">
        <v>-0.387377996321154</v>
      </c>
      <c r="E961" s="0" t="n">
        <v>0.37780334174599</v>
      </c>
      <c r="F961" s="0" t="n">
        <v>-0.999999998028792</v>
      </c>
      <c r="G961" s="0" t="n">
        <v>-0.37776199606581</v>
      </c>
      <c r="H961" s="0" t="n">
        <v>0.925885864977731</v>
      </c>
      <c r="I961" s="2" t="n">
        <v>6.27886496552483E-005</v>
      </c>
      <c r="J961" s="0" t="n">
        <v>-0.711186855348598</v>
      </c>
    </row>
    <row r="963" customFormat="false" ht="12.75" hidden="false" customHeight="false" outlineLevel="0" collapsed="false">
      <c r="B963" s="0" t="n">
        <v>1.18337367258488</v>
      </c>
      <c r="C963" s="0" t="n">
        <v>-1.5707335381452</v>
      </c>
      <c r="D963" s="0" t="n">
        <v>-0.387377996321154</v>
      </c>
      <c r="E963" s="0" t="n">
        <v>0.377803344550528</v>
      </c>
      <c r="F963" s="0" t="n">
        <v>-0.999999998028792</v>
      </c>
      <c r="G963" s="0" t="n">
        <v>-0.37776199606581</v>
      </c>
      <c r="H963" s="0" t="n">
        <v>0.925885863833353</v>
      </c>
      <c r="I963" s="2" t="n">
        <v>6.27886496552483E-005</v>
      </c>
      <c r="J963" s="0" t="n">
        <v>-0.711235097932194</v>
      </c>
    </row>
    <row r="965" customFormat="false" ht="12.75" hidden="false" customHeight="false" outlineLevel="0" collapsed="false">
      <c r="B965" s="0" t="n">
        <v>1.18337366955606</v>
      </c>
      <c r="C965" s="0" t="n">
        <v>-1.5707335381452</v>
      </c>
      <c r="D965" s="0" t="n">
        <v>-0.387377996321154</v>
      </c>
      <c r="E965" s="0" t="n">
        <v>0.377803347354871</v>
      </c>
      <c r="F965" s="0" t="n">
        <v>-0.999999998028792</v>
      </c>
      <c r="G965" s="0" t="n">
        <v>-0.37776199606581</v>
      </c>
      <c r="H965" s="0" t="n">
        <v>0.925885862689054</v>
      </c>
      <c r="I965" s="2" t="n">
        <v>6.27886496552483E-005</v>
      </c>
      <c r="J965" s="0" t="n">
        <v>-0.711283337166184</v>
      </c>
    </row>
    <row r="967" customFormat="false" ht="12.75" hidden="false" customHeight="false" outlineLevel="0" collapsed="false">
      <c r="B967" s="0" t="n">
        <v>1.18337366652745</v>
      </c>
      <c r="C967" s="0" t="n">
        <v>-1.5707335381452</v>
      </c>
      <c r="D967" s="0" t="n">
        <v>-0.387377996321154</v>
      </c>
      <c r="E967" s="0" t="n">
        <v>0.377803350159019</v>
      </c>
      <c r="F967" s="0" t="n">
        <v>-0.999999998028792</v>
      </c>
      <c r="G967" s="0" t="n">
        <v>-0.37776199606581</v>
      </c>
      <c r="H967" s="0" t="n">
        <v>0.925885861544835</v>
      </c>
      <c r="I967" s="2" t="n">
        <v>6.27886496552483E-005</v>
      </c>
      <c r="J967" s="0" t="n">
        <v>-0.711331573051524</v>
      </c>
    </row>
    <row r="969" customFormat="false" ht="12.75" hidden="false" customHeight="false" outlineLevel="0" collapsed="false">
      <c r="B969" s="0" t="n">
        <v>1.18337366349905</v>
      </c>
      <c r="C969" s="0" t="n">
        <v>-1.5707335381452</v>
      </c>
      <c r="D969" s="0" t="n">
        <v>-0.387377996321154</v>
      </c>
      <c r="E969" s="0" t="n">
        <v>0.377803352962972</v>
      </c>
      <c r="F969" s="0" t="n">
        <v>-0.999999998028792</v>
      </c>
      <c r="G969" s="0" t="n">
        <v>-0.37776199606581</v>
      </c>
      <c r="H969" s="0" t="n">
        <v>0.925885860400695</v>
      </c>
      <c r="I969" s="2" t="n">
        <v>6.27886496552483E-005</v>
      </c>
      <c r="J969" s="0" t="n">
        <v>-0.711379805588213</v>
      </c>
    </row>
    <row r="971" customFormat="false" ht="12.75" hidden="false" customHeight="false" outlineLevel="0" collapsed="false">
      <c r="B971" s="0" t="n">
        <v>1.18337366047086</v>
      </c>
      <c r="C971" s="0" t="n">
        <v>-1.5707335381452</v>
      </c>
      <c r="D971" s="0" t="n">
        <v>-0.387377996321154</v>
      </c>
      <c r="E971" s="0" t="n">
        <v>0.37780335576673</v>
      </c>
      <c r="F971" s="0" t="n">
        <v>-0.999999998028792</v>
      </c>
      <c r="G971" s="0" t="n">
        <v>-0.37776199606581</v>
      </c>
      <c r="H971" s="0" t="n">
        <v>0.925885859256634</v>
      </c>
      <c r="I971" s="2" t="n">
        <v>6.27886496552483E-005</v>
      </c>
      <c r="J971" s="0" t="n">
        <v>-0.711428034772431</v>
      </c>
    </row>
    <row r="973" customFormat="false" ht="12.75" hidden="false" customHeight="false" outlineLevel="0" collapsed="false">
      <c r="B973" s="0" t="n">
        <v>1.18337365744288</v>
      </c>
      <c r="C973" s="0" t="n">
        <v>-1.5707335381452</v>
      </c>
      <c r="D973" s="0" t="n">
        <v>-0.387377996321154</v>
      </c>
      <c r="E973" s="0" t="n">
        <v>0.377803358570294</v>
      </c>
      <c r="F973" s="0" t="n">
        <v>-0.999999998028792</v>
      </c>
      <c r="G973" s="0" t="n">
        <v>-0.37776199606581</v>
      </c>
      <c r="H973" s="0" t="n">
        <v>0.925885858112653</v>
      </c>
      <c r="I973" s="2" t="n">
        <v>6.27886496552483E-005</v>
      </c>
      <c r="J973" s="0" t="n">
        <v>-0.711476260607044</v>
      </c>
    </row>
    <row r="975" customFormat="false" ht="12.75" hidden="false" customHeight="false" outlineLevel="0" collapsed="false">
      <c r="B975" s="0" t="n">
        <v>1.18337365441511</v>
      </c>
      <c r="C975" s="0" t="n">
        <v>-1.5707335381452</v>
      </c>
      <c r="D975" s="0" t="n">
        <v>-0.387377996321154</v>
      </c>
      <c r="E975" s="0" t="n">
        <v>0.377803361373663</v>
      </c>
      <c r="F975" s="0" t="n">
        <v>-0.999999998028792</v>
      </c>
      <c r="G975" s="0" t="n">
        <v>-0.37776199606581</v>
      </c>
      <c r="H975" s="0" t="n">
        <v>0.925885856968752</v>
      </c>
      <c r="I975" s="2" t="n">
        <v>6.27886496552483E-005</v>
      </c>
      <c r="J975" s="0" t="n">
        <v>-0.711524483093006</v>
      </c>
    </row>
    <row r="977" customFormat="false" ht="12.75" hidden="false" customHeight="false" outlineLevel="0" collapsed="false">
      <c r="B977" s="0" t="n">
        <v>1.18337365138755</v>
      </c>
      <c r="C977" s="0" t="n">
        <v>-1.5707335381452</v>
      </c>
      <c r="D977" s="0" t="n">
        <v>-0.387377996321154</v>
      </c>
      <c r="E977" s="0" t="n">
        <v>0.377803364176837</v>
      </c>
      <c r="F977" s="0" t="n">
        <v>-0.999999998028792</v>
      </c>
      <c r="G977" s="0" t="n">
        <v>-0.37776199606581</v>
      </c>
      <c r="H977" s="0" t="n">
        <v>0.92588585582493</v>
      </c>
      <c r="I977" s="2" t="n">
        <v>6.27886496552483E-005</v>
      </c>
      <c r="J977" s="0" t="n">
        <v>-0.711572702222678</v>
      </c>
    </row>
    <row r="979" customFormat="false" ht="12.75" hidden="false" customHeight="false" outlineLevel="0" collapsed="false">
      <c r="B979" s="0" t="n">
        <v>1.1833736483602</v>
      </c>
      <c r="C979" s="0" t="n">
        <v>-1.5707335381452</v>
      </c>
      <c r="D979" s="0" t="n">
        <v>-0.387377996321154</v>
      </c>
      <c r="E979" s="0" t="n">
        <v>0.377803366979817</v>
      </c>
      <c r="F979" s="0" t="n">
        <v>-0.999999998028792</v>
      </c>
      <c r="G979" s="0" t="n">
        <v>-0.37776199606581</v>
      </c>
      <c r="H979" s="0" t="n">
        <v>0.925885854681187</v>
      </c>
      <c r="I979" s="2" t="n">
        <v>6.27886496552483E-005</v>
      </c>
      <c r="J979" s="0" t="n">
        <v>-0.711620918006563</v>
      </c>
    </row>
    <row r="981" customFormat="false" ht="12.75" hidden="false" customHeight="false" outlineLevel="0" collapsed="false">
      <c r="B981" s="0" t="n">
        <v>1.18337364533306</v>
      </c>
      <c r="C981" s="0" t="n">
        <v>-1.5707335381452</v>
      </c>
      <c r="D981" s="0" t="n">
        <v>-0.387377996321154</v>
      </c>
      <c r="E981" s="0" t="n">
        <v>0.377803369782601</v>
      </c>
      <c r="F981" s="0" t="n">
        <v>-0.999999998028792</v>
      </c>
      <c r="G981" s="0" t="n">
        <v>-0.37776199606581</v>
      </c>
      <c r="H981" s="0" t="n">
        <v>0.925885853537524</v>
      </c>
      <c r="I981" s="2" t="n">
        <v>6.27886496552483E-005</v>
      </c>
      <c r="J981" s="0" t="n">
        <v>-0.711669130438933</v>
      </c>
    </row>
    <row r="983" customFormat="false" ht="12.75" hidden="false" customHeight="false" outlineLevel="0" collapsed="false">
      <c r="B983" s="0" t="n">
        <v>1.18337364230614</v>
      </c>
      <c r="C983" s="0" t="n">
        <v>-1.5707335381452</v>
      </c>
      <c r="D983" s="0" t="n">
        <v>-0.387377996321154</v>
      </c>
      <c r="E983" s="0" t="n">
        <v>0.377803372585191</v>
      </c>
      <c r="F983" s="0" t="n">
        <v>-0.999999998028792</v>
      </c>
      <c r="G983" s="0" t="n">
        <v>-0.37776199606581</v>
      </c>
      <c r="H983" s="0" t="n">
        <v>0.925885852393941</v>
      </c>
      <c r="I983" s="2" t="n">
        <v>6.27886496552483E-005</v>
      </c>
      <c r="J983" s="0" t="n">
        <v>-0.711717339515014</v>
      </c>
    </row>
    <row r="985" customFormat="false" ht="12.75" hidden="false" customHeight="false" outlineLevel="0" collapsed="false">
      <c r="B985" s="0" t="n">
        <v>1.18337363927942</v>
      </c>
      <c r="C985" s="0" t="n">
        <v>-1.5707335381452</v>
      </c>
      <c r="D985" s="0" t="n">
        <v>-0.387377996321154</v>
      </c>
      <c r="E985" s="0" t="n">
        <v>0.377803375387585</v>
      </c>
      <c r="F985" s="0" t="n">
        <v>-0.999999998028792</v>
      </c>
      <c r="G985" s="0" t="n">
        <v>-0.37776199606581</v>
      </c>
      <c r="H985" s="0" t="n">
        <v>0.925885851250437</v>
      </c>
      <c r="I985" s="2" t="n">
        <v>6.27886496552483E-005</v>
      </c>
      <c r="J985" s="0" t="n">
        <v>-0.711765545242443</v>
      </c>
    </row>
    <row r="987" customFormat="false" ht="12.75" hidden="false" customHeight="false" outlineLevel="0" collapsed="false">
      <c r="B987" s="0" t="n">
        <v>1.18337363625291</v>
      </c>
      <c r="C987" s="0" t="n">
        <v>-1.5707335381452</v>
      </c>
      <c r="D987" s="0" t="n">
        <v>-0.387377996321154</v>
      </c>
      <c r="E987" s="0" t="n">
        <v>0.377803378189785</v>
      </c>
      <c r="F987" s="0" t="n">
        <v>-0.999999998028792</v>
      </c>
      <c r="G987" s="0" t="n">
        <v>-0.37776199606581</v>
      </c>
      <c r="H987" s="0" t="n">
        <v>0.925885850107012</v>
      </c>
      <c r="I987" s="2" t="n">
        <v>6.27886496552483E-005</v>
      </c>
      <c r="J987" s="0" t="n">
        <v>-0.711813747617401</v>
      </c>
    </row>
    <row r="989" customFormat="false" ht="12.75" hidden="false" customHeight="false" outlineLevel="0" collapsed="false">
      <c r="B989" s="0" t="n">
        <v>1.18337363322662</v>
      </c>
      <c r="C989" s="0" t="n">
        <v>-1.5707335381452</v>
      </c>
      <c r="D989" s="0" t="n">
        <v>-0.387377996321154</v>
      </c>
      <c r="E989" s="0" t="n">
        <v>0.37780338099179</v>
      </c>
      <c r="F989" s="0" t="n">
        <v>-0.999999998028792</v>
      </c>
      <c r="G989" s="0" t="n">
        <v>-0.37776199606581</v>
      </c>
      <c r="H989" s="0" t="n">
        <v>0.925885848963667</v>
      </c>
      <c r="I989" s="2" t="n">
        <v>6.27886496552483E-005</v>
      </c>
      <c r="J989" s="0" t="n">
        <v>-0.711861946642754</v>
      </c>
    </row>
    <row r="991" customFormat="false" ht="12.75" hidden="false" customHeight="false" outlineLevel="0" collapsed="false">
      <c r="B991" s="0" t="n">
        <v>1.18337363020053</v>
      </c>
      <c r="C991" s="0" t="n">
        <v>-1.5707335381452</v>
      </c>
      <c r="D991" s="0" t="n">
        <v>-0.387377996321154</v>
      </c>
      <c r="E991" s="0" t="n">
        <v>0.3778033837936</v>
      </c>
      <c r="F991" s="0" t="n">
        <v>-0.999999998028792</v>
      </c>
      <c r="G991" s="0" t="n">
        <v>-0.37776199606581</v>
      </c>
      <c r="H991" s="0" t="n">
        <v>0.925885847820402</v>
      </c>
      <c r="I991" s="2" t="n">
        <v>6.27886496552483E-005</v>
      </c>
      <c r="J991" s="0" t="n">
        <v>-0.711910142312772</v>
      </c>
    </row>
    <row r="993" customFormat="false" ht="12.75" hidden="false" customHeight="false" outlineLevel="0" collapsed="false">
      <c r="B993" s="0" t="n">
        <v>1.18337362717465</v>
      </c>
      <c r="C993" s="0" t="n">
        <v>-1.5707335381452</v>
      </c>
      <c r="D993" s="0" t="n">
        <v>-0.387377996321154</v>
      </c>
      <c r="E993" s="0" t="n">
        <v>0.377803386595215</v>
      </c>
      <c r="F993" s="0" t="n">
        <v>-0.999999998028792</v>
      </c>
      <c r="G993" s="0" t="n">
        <v>-0.37776199606581</v>
      </c>
      <c r="H993" s="0" t="n">
        <v>0.925885846677216</v>
      </c>
      <c r="I993" s="2" t="n">
        <v>6.27886496552483E-005</v>
      </c>
      <c r="J993" s="0" t="n">
        <v>-0.711958334629364</v>
      </c>
    </row>
    <row r="995" customFormat="false" ht="12.75" hidden="false" customHeight="false" outlineLevel="0" collapsed="false">
      <c r="B995" s="0" t="n">
        <v>1.18337362414899</v>
      </c>
      <c r="C995" s="0" t="n">
        <v>-1.5707335381452</v>
      </c>
      <c r="D995" s="0" t="n">
        <v>-0.387377996321154</v>
      </c>
      <c r="E995" s="0" t="n">
        <v>0.377803389396636</v>
      </c>
      <c r="F995" s="0" t="n">
        <v>-0.999999998028792</v>
      </c>
      <c r="G995" s="0" t="n">
        <v>-0.37776199606581</v>
      </c>
      <c r="H995" s="0" t="n">
        <v>0.925885845534109</v>
      </c>
      <c r="I995" s="2" t="n">
        <v>6.27886496552483E-005</v>
      </c>
      <c r="J995" s="0" t="n">
        <v>-0.71200652359444</v>
      </c>
    </row>
    <row r="997" customFormat="false" ht="12.75" hidden="false" customHeight="false" outlineLevel="0" collapsed="false">
      <c r="B997" s="0" t="n">
        <v>1.18337362112354</v>
      </c>
      <c r="C997" s="0" t="n">
        <v>-1.5707335381452</v>
      </c>
      <c r="D997" s="0" t="n">
        <v>-0.387377996321154</v>
      </c>
      <c r="E997" s="0" t="n">
        <v>0.377803392197861</v>
      </c>
      <c r="F997" s="0" t="n">
        <v>-0.999999998028792</v>
      </c>
      <c r="G997" s="0" t="n">
        <v>-0.37776199606581</v>
      </c>
      <c r="H997" s="0" t="n">
        <v>0.925885844391083</v>
      </c>
      <c r="I997" s="2" t="n">
        <v>6.27886496552483E-005</v>
      </c>
      <c r="J997" s="0" t="n">
        <v>-0.712054709206091</v>
      </c>
    </row>
    <row r="999" customFormat="false" ht="12.75" hidden="false" customHeight="false" outlineLevel="0" collapsed="false">
      <c r="B999" s="0" t="n">
        <v>1.18337361809829</v>
      </c>
      <c r="C999" s="0" t="n">
        <v>-1.5707335381452</v>
      </c>
      <c r="D999" s="0" t="n">
        <v>-0.387377996321154</v>
      </c>
      <c r="E999" s="0" t="n">
        <v>0.377803394998891</v>
      </c>
      <c r="F999" s="0" t="n">
        <v>-0.999999998028792</v>
      </c>
      <c r="G999" s="0" t="n">
        <v>-0.37776199606581</v>
      </c>
      <c r="H999" s="0" t="n">
        <v>0.925885843248135</v>
      </c>
      <c r="I999" s="2" t="n">
        <v>6.27886496552483E-005</v>
      </c>
      <c r="J999" s="0" t="n">
        <v>-0.712102891461452</v>
      </c>
    </row>
    <row r="1001" customFormat="false" ht="12.75" hidden="false" customHeight="false" outlineLevel="0" collapsed="false">
      <c r="B1001" s="0" t="n">
        <v>1.18337361507326</v>
      </c>
      <c r="C1001" s="0" t="n">
        <v>-1.5707335381452</v>
      </c>
      <c r="D1001" s="0" t="n">
        <v>-0.387377996321154</v>
      </c>
      <c r="E1001" s="0" t="n">
        <v>0.377803397799727</v>
      </c>
      <c r="F1001" s="0" t="n">
        <v>-0.999999998028792</v>
      </c>
      <c r="G1001" s="0" t="n">
        <v>-0.37776199606581</v>
      </c>
      <c r="H1001" s="0" t="n">
        <v>0.925885842105267</v>
      </c>
      <c r="I1001" s="2" t="n">
        <v>6.27886496552483E-005</v>
      </c>
      <c r="J1001" s="0" t="n">
        <v>-0.712151070365296</v>
      </c>
    </row>
    <row r="1003" customFormat="false" ht="12.75" hidden="false" customHeight="false" outlineLevel="0" collapsed="false">
      <c r="B1003" s="0" t="n">
        <v>1.18337361204844</v>
      </c>
      <c r="C1003" s="0" t="n">
        <v>-1.5707335381452</v>
      </c>
      <c r="D1003" s="0" t="n">
        <v>-0.387377996321154</v>
      </c>
      <c r="E1003" s="0" t="n">
        <v>0.377803400600367</v>
      </c>
      <c r="F1003" s="0" t="n">
        <v>-0.999999998028792</v>
      </c>
      <c r="G1003" s="0" t="n">
        <v>-0.37776199606581</v>
      </c>
      <c r="H1003" s="0" t="n">
        <v>0.925885840962479</v>
      </c>
      <c r="I1003" s="2" t="n">
        <v>6.27886496552483E-005</v>
      </c>
      <c r="J1003" s="0" t="n">
        <v>-0.71219924591667</v>
      </c>
    </row>
    <row r="1005" customFormat="false" ht="12.75" hidden="false" customHeight="false" outlineLevel="0" collapsed="false">
      <c r="B1005" s="0" t="n">
        <v>1.18337360902382</v>
      </c>
      <c r="C1005" s="0" t="n">
        <v>-1.5707335381452</v>
      </c>
      <c r="D1005" s="0" t="n">
        <v>-0.387377996321154</v>
      </c>
      <c r="E1005" s="0" t="n">
        <v>0.377803403400813</v>
      </c>
      <c r="F1005" s="0" t="n">
        <v>-0.999999998028792</v>
      </c>
      <c r="G1005" s="0" t="n">
        <v>-0.37776199606581</v>
      </c>
      <c r="H1005" s="0" t="n">
        <v>0.92588583981977</v>
      </c>
      <c r="I1005" s="2" t="n">
        <v>6.27886496552483E-005</v>
      </c>
      <c r="J1005" s="0" t="n">
        <v>-0.712247418115574</v>
      </c>
    </row>
    <row r="1007" customFormat="false" ht="12.75" hidden="false" customHeight="false" outlineLevel="0" collapsed="false">
      <c r="B1007" s="0" t="n">
        <v>1.18337360599942</v>
      </c>
      <c r="C1007" s="0" t="n">
        <v>-1.5707335381452</v>
      </c>
      <c r="D1007" s="0" t="n">
        <v>-0.387377996321154</v>
      </c>
      <c r="E1007" s="0" t="n">
        <v>0.377803406201063</v>
      </c>
      <c r="F1007" s="0" t="n">
        <v>-0.999999998028792</v>
      </c>
      <c r="G1007" s="0" t="n">
        <v>-0.37776199606581</v>
      </c>
      <c r="H1007" s="0" t="n">
        <v>0.925885838677141</v>
      </c>
      <c r="I1007" s="2" t="n">
        <v>6.27886496552483E-005</v>
      </c>
      <c r="J1007" s="0" t="n">
        <v>-0.712295586958186</v>
      </c>
    </row>
    <row r="1009" customFormat="false" ht="12.75" hidden="false" customHeight="false" outlineLevel="0" collapsed="false">
      <c r="B1009" s="0" t="n">
        <v>1.18337360297523</v>
      </c>
      <c r="C1009" s="0" t="n">
        <v>-1.5707335381452</v>
      </c>
      <c r="D1009" s="0" t="n">
        <v>-0.387377996321154</v>
      </c>
      <c r="E1009" s="0" t="n">
        <v>0.377803409001118</v>
      </c>
      <c r="F1009" s="0" t="n">
        <v>-0.999999998028792</v>
      </c>
      <c r="G1009" s="0" t="n">
        <v>-0.37776199606581</v>
      </c>
      <c r="H1009" s="0" t="n">
        <v>0.925885837534592</v>
      </c>
      <c r="I1009" s="2" t="n">
        <v>6.27886496552483E-005</v>
      </c>
      <c r="J1009" s="0" t="n">
        <v>-0.712343752444509</v>
      </c>
    </row>
    <row r="1011" customFormat="false" ht="12.75" hidden="false" customHeight="false" outlineLevel="0" collapsed="false">
      <c r="B1011" s="0" t="n">
        <v>1.18337359995125</v>
      </c>
      <c r="C1011" s="0" t="n">
        <v>-1.5707335381452</v>
      </c>
      <c r="D1011" s="0" t="n">
        <v>-0.387377996321154</v>
      </c>
      <c r="E1011" s="0" t="n">
        <v>0.377803411800979</v>
      </c>
      <c r="F1011" s="0" t="n">
        <v>-0.999999998028792</v>
      </c>
      <c r="G1011" s="0" t="n">
        <v>-0.37776199606581</v>
      </c>
      <c r="H1011" s="0" t="n">
        <v>0.925885836392122</v>
      </c>
      <c r="I1011" s="2" t="n">
        <v>6.27886496552483E-005</v>
      </c>
      <c r="J1011" s="0" t="n">
        <v>-0.712391914575497</v>
      </c>
    </row>
    <row r="1013" customFormat="false" ht="12.75" hidden="false" customHeight="false" outlineLevel="0" collapsed="false">
      <c r="B1013" s="0" t="n">
        <v>1.18337359692748</v>
      </c>
      <c r="C1013" s="0" t="n">
        <v>-1.5707335381452</v>
      </c>
      <c r="D1013" s="0" t="n">
        <v>-0.387377996321154</v>
      </c>
      <c r="E1013" s="0" t="n">
        <v>0.377803414600644</v>
      </c>
      <c r="F1013" s="0" t="n">
        <v>-0.999999998028792</v>
      </c>
      <c r="G1013" s="0" t="n">
        <v>-0.37776199606581</v>
      </c>
      <c r="H1013" s="0" t="n">
        <v>0.925885835249731</v>
      </c>
      <c r="I1013" s="2" t="n">
        <v>6.27886496552483E-005</v>
      </c>
      <c r="J1013" s="0" t="n">
        <v>-0.712440073354013</v>
      </c>
    </row>
    <row r="1015" customFormat="false" ht="12.75" hidden="false" customHeight="false" outlineLevel="0" collapsed="false">
      <c r="B1015" s="0" t="n">
        <v>1.18337359390392</v>
      </c>
      <c r="C1015" s="0" t="n">
        <v>-1.5707335381452</v>
      </c>
      <c r="D1015" s="0" t="n">
        <v>-0.387377996321154</v>
      </c>
      <c r="E1015" s="0" t="n">
        <v>0.377803417400114</v>
      </c>
      <c r="F1015" s="0" t="n">
        <v>-0.999999998028792</v>
      </c>
      <c r="G1015" s="0" t="n">
        <v>-0.37776199606581</v>
      </c>
      <c r="H1015" s="0" t="n">
        <v>0.925885834107421</v>
      </c>
      <c r="I1015" s="2" t="n">
        <v>6.27886496552483E-005</v>
      </c>
      <c r="J1015" s="0" t="n">
        <v>-0.712488228775284</v>
      </c>
    </row>
    <row r="1017" customFormat="false" ht="12.75" hidden="false" customHeight="false" outlineLevel="0" collapsed="false">
      <c r="B1017" s="0" t="n">
        <v>1.18337359088058</v>
      </c>
      <c r="C1017" s="0" t="n">
        <v>-1.5707335381452</v>
      </c>
      <c r="D1017" s="0" t="n">
        <v>-0.387377996321154</v>
      </c>
      <c r="E1017" s="0" t="n">
        <v>0.377803420199389</v>
      </c>
      <c r="F1017" s="0" t="n">
        <v>-0.999999998028792</v>
      </c>
      <c r="G1017" s="0" t="n">
        <v>-0.37776199606581</v>
      </c>
      <c r="H1017" s="0" t="n">
        <v>0.925885832965189</v>
      </c>
      <c r="I1017" s="2" t="n">
        <v>6.27886496552483E-005</v>
      </c>
      <c r="J1017" s="0" t="n">
        <v>-0.712536380844084</v>
      </c>
    </row>
    <row r="1019" customFormat="false" ht="12.75" hidden="false" customHeight="false" outlineLevel="0" collapsed="false">
      <c r="B1019" s="0" t="n">
        <v>1.18337358785744</v>
      </c>
      <c r="C1019" s="0" t="n">
        <v>-1.5707335381452</v>
      </c>
      <c r="D1019" s="0" t="n">
        <v>-0.387377996321154</v>
      </c>
      <c r="E1019" s="0" t="n">
        <v>0.377803422998469</v>
      </c>
      <c r="F1019" s="0" t="n">
        <v>-0.999999998028792</v>
      </c>
      <c r="G1019" s="0" t="n">
        <v>-0.37776199606581</v>
      </c>
      <c r="H1019" s="0" t="n">
        <v>0.925885831823038</v>
      </c>
      <c r="I1019" s="2" t="n">
        <v>6.27886496552483E-005</v>
      </c>
      <c r="J1019" s="0" t="n">
        <v>-0.712584529554684</v>
      </c>
    </row>
    <row r="1021" customFormat="false" ht="12.75" hidden="false" customHeight="false" outlineLevel="0" collapsed="false">
      <c r="B1021" s="0" t="n">
        <v>1.18337358483451</v>
      </c>
      <c r="C1021" s="0" t="n">
        <v>-1.5707335381452</v>
      </c>
      <c r="D1021" s="0" t="n">
        <v>-0.387377996321154</v>
      </c>
      <c r="E1021" s="0" t="n">
        <v>0.377803425797354</v>
      </c>
      <c r="F1021" s="0" t="n">
        <v>-0.999999998028792</v>
      </c>
      <c r="G1021" s="0" t="n">
        <v>-0.37776199606581</v>
      </c>
      <c r="H1021" s="0" t="n">
        <v>0.925885830680966</v>
      </c>
      <c r="I1021" s="2" t="n">
        <v>6.27886496552483E-005</v>
      </c>
      <c r="J1021" s="0" t="n">
        <v>-0.712632674911858</v>
      </c>
    </row>
    <row r="1023" customFormat="false" ht="12.75" hidden="false" customHeight="false" outlineLevel="0" collapsed="false">
      <c r="B1023" s="0" t="n">
        <v>1.1833735818118</v>
      </c>
      <c r="C1023" s="0" t="n">
        <v>-1.5707335381452</v>
      </c>
      <c r="D1023" s="0" t="n">
        <v>-0.387377996321154</v>
      </c>
      <c r="E1023" s="0" t="n">
        <v>0.377803428596044</v>
      </c>
      <c r="F1023" s="0" t="n">
        <v>-0.999999998028792</v>
      </c>
      <c r="G1023" s="0" t="n">
        <v>-0.37776199606581</v>
      </c>
      <c r="H1023" s="0" t="n">
        <v>0.925885829538973</v>
      </c>
      <c r="I1023" s="2" t="n">
        <v>6.27886496552483E-005</v>
      </c>
      <c r="J1023" s="0" t="n">
        <v>-0.712680816909877</v>
      </c>
    </row>
    <row r="1025" customFormat="false" ht="12.75" hidden="false" customHeight="false" outlineLevel="0" collapsed="false">
      <c r="B1025" s="0" t="n">
        <v>1.18337357878929</v>
      </c>
      <c r="C1025" s="0" t="n">
        <v>-1.5707335381452</v>
      </c>
      <c r="D1025" s="0" t="n">
        <v>-0.387377996321154</v>
      </c>
      <c r="E1025" s="0" t="n">
        <v>0.377803431394539</v>
      </c>
      <c r="F1025" s="0" t="n">
        <v>-0.999999998028792</v>
      </c>
      <c r="G1025" s="0" t="n">
        <v>-0.37776199606581</v>
      </c>
      <c r="H1025" s="0" t="n">
        <v>0.92588582839706</v>
      </c>
      <c r="I1025" s="2" t="n">
        <v>6.27886496552483E-005</v>
      </c>
      <c r="J1025" s="0" t="n">
        <v>-0.712728955551606</v>
      </c>
    </row>
    <row r="1027" customFormat="false" ht="12.75" hidden="false" customHeight="false" outlineLevel="0" collapsed="false">
      <c r="B1027" s="0" t="n">
        <v>1.183373575767</v>
      </c>
      <c r="C1027" s="0" t="n">
        <v>-1.5707335381452</v>
      </c>
      <c r="D1027" s="0" t="n">
        <v>-0.387377996321154</v>
      </c>
      <c r="E1027" s="0" t="n">
        <v>0.377803434192838</v>
      </c>
      <c r="F1027" s="0" t="n">
        <v>-0.999999998028792</v>
      </c>
      <c r="G1027" s="0" t="n">
        <v>-0.37776199606581</v>
      </c>
      <c r="H1027" s="0" t="n">
        <v>0.925885827255227</v>
      </c>
      <c r="I1027" s="2" t="n">
        <v>6.27886496552483E-005</v>
      </c>
      <c r="J1027" s="0" t="n">
        <v>-0.712777090837999</v>
      </c>
    </row>
    <row r="1029" customFormat="false" ht="12.75" hidden="false" customHeight="false" outlineLevel="0" collapsed="false">
      <c r="B1029" s="0" t="n">
        <v>1.18337357274491</v>
      </c>
      <c r="C1029" s="0" t="n">
        <v>-1.5707335381452</v>
      </c>
      <c r="D1029" s="0" t="n">
        <v>-0.387377996321154</v>
      </c>
      <c r="E1029" s="0" t="n">
        <v>0.377803436990943</v>
      </c>
      <c r="F1029" s="0" t="n">
        <v>-0.999999998028792</v>
      </c>
      <c r="G1029" s="0" t="n">
        <v>-0.37776199606581</v>
      </c>
      <c r="H1029" s="0" t="n">
        <v>0.925885826113474</v>
      </c>
      <c r="I1029" s="2" t="n">
        <v>6.27886496552483E-005</v>
      </c>
      <c r="J1029" s="0" t="n">
        <v>-0.712825222768101</v>
      </c>
    </row>
    <row r="1031" customFormat="false" ht="12.75" hidden="false" customHeight="false" outlineLevel="0" collapsed="false">
      <c r="B1031" s="0" t="n">
        <v>1.18337356972304</v>
      </c>
      <c r="C1031" s="0" t="n">
        <v>-1.5707335381452</v>
      </c>
      <c r="D1031" s="0" t="n">
        <v>-0.387377996321154</v>
      </c>
      <c r="E1031" s="0" t="n">
        <v>0.377803439788852</v>
      </c>
      <c r="F1031" s="0" t="n">
        <v>-0.999999998028792</v>
      </c>
      <c r="G1031" s="0" t="n">
        <v>-0.37776199606581</v>
      </c>
      <c r="H1031" s="0" t="n">
        <v>0.9258858249718</v>
      </c>
      <c r="I1031" s="2" t="n">
        <v>6.27886496552483E-005</v>
      </c>
      <c r="J1031" s="0" t="n">
        <v>-0.712873351341912</v>
      </c>
    </row>
    <row r="1033" customFormat="false" ht="12.75" hidden="false" customHeight="false" outlineLevel="0" collapsed="false">
      <c r="B1033" s="0" t="n">
        <v>1.18337356670138</v>
      </c>
      <c r="C1033" s="0" t="n">
        <v>-1.5707335381452</v>
      </c>
      <c r="D1033" s="0" t="n">
        <v>-0.387377996321154</v>
      </c>
      <c r="E1033" s="0" t="n">
        <v>0.377803442586566</v>
      </c>
      <c r="F1033" s="0" t="n">
        <v>-0.999999998028792</v>
      </c>
      <c r="G1033" s="0" t="n">
        <v>-0.37776199606581</v>
      </c>
      <c r="H1033" s="0" t="n">
        <v>0.925885823830205</v>
      </c>
      <c r="I1033" s="2" t="n">
        <v>6.27886496552483E-005</v>
      </c>
      <c r="J1033" s="0" t="n">
        <v>-0.712921476555614</v>
      </c>
    </row>
    <row r="1035" customFormat="false" ht="12.75" hidden="false" customHeight="false" outlineLevel="0" collapsed="false">
      <c r="B1035" s="0" t="n">
        <v>1.18337356367993</v>
      </c>
      <c r="C1035" s="0" t="n">
        <v>-1.5707335381452</v>
      </c>
      <c r="D1035" s="0" t="n">
        <v>-0.387377996321154</v>
      </c>
      <c r="E1035" s="0" t="n">
        <v>0.377803445384085</v>
      </c>
      <c r="F1035" s="0" t="n">
        <v>-0.999999998028792</v>
      </c>
      <c r="G1035" s="0" t="n">
        <v>-0.37776199606581</v>
      </c>
      <c r="H1035" s="0" t="n">
        <v>0.925885822688691</v>
      </c>
      <c r="I1035" s="2" t="n">
        <v>6.27886496552483E-005</v>
      </c>
      <c r="J1035" s="0" t="n">
        <v>-0.71296959841398</v>
      </c>
    </row>
    <row r="1037" customFormat="false" ht="12.75" hidden="false" customHeight="false" outlineLevel="0" collapsed="false">
      <c r="B1037" s="0" t="n">
        <v>1.18337356065869</v>
      </c>
      <c r="C1037" s="0" t="n">
        <v>-1.5707335381452</v>
      </c>
      <c r="D1037" s="0" t="n">
        <v>-0.387377996321154</v>
      </c>
      <c r="E1037" s="0" t="n">
        <v>0.377803448181409</v>
      </c>
      <c r="F1037" s="0" t="n">
        <v>-0.999999998028792</v>
      </c>
      <c r="G1037" s="0" t="n">
        <v>-0.37776199606581</v>
      </c>
      <c r="H1037" s="0" t="n">
        <v>0.925885821547255</v>
      </c>
      <c r="I1037" s="2" t="n">
        <v>6.27886496552483E-005</v>
      </c>
      <c r="J1037" s="0" t="n">
        <v>-0.713017716916055</v>
      </c>
    </row>
    <row r="1039" customFormat="false" ht="12.75" hidden="false" customHeight="false" outlineLevel="0" collapsed="false">
      <c r="B1039" s="0" t="n">
        <v>1.18337355763766</v>
      </c>
      <c r="C1039" s="0" t="n">
        <v>-1.5707335381452</v>
      </c>
      <c r="D1039" s="0" t="n">
        <v>-0.387377996321154</v>
      </c>
      <c r="E1039" s="0" t="n">
        <v>0.377803450978537</v>
      </c>
      <c r="F1039" s="0" t="n">
        <v>-0.999999998028792</v>
      </c>
      <c r="G1039" s="0" t="n">
        <v>-0.37776199606581</v>
      </c>
      <c r="H1039" s="0" t="n">
        <v>0.9258858204059</v>
      </c>
      <c r="I1039" s="2" t="n">
        <v>6.27886496552483E-005</v>
      </c>
      <c r="J1039" s="0" t="n">
        <v>-0.713065832055155</v>
      </c>
    </row>
    <row r="1041" customFormat="false" ht="12.75" hidden="false" customHeight="false" outlineLevel="0" collapsed="false">
      <c r="B1041" s="0" t="n">
        <v>1.18337355461684</v>
      </c>
      <c r="C1041" s="0" t="n">
        <v>-1.5707335381452</v>
      </c>
      <c r="D1041" s="0" t="n">
        <v>-0.387377996321154</v>
      </c>
      <c r="E1041" s="0" t="n">
        <v>0.377803453775471</v>
      </c>
      <c r="F1041" s="0" t="n">
        <v>-0.999999998028792</v>
      </c>
      <c r="G1041" s="0" t="n">
        <v>-0.37776199606581</v>
      </c>
      <c r="H1041" s="0" t="n">
        <v>0.925885819264624</v>
      </c>
      <c r="I1041" s="2" t="n">
        <v>6.27886496552483E-005</v>
      </c>
      <c r="J1041" s="0" t="n">
        <v>-0.713113943837965</v>
      </c>
    </row>
    <row r="1043" customFormat="false" ht="12.75" hidden="false" customHeight="false" outlineLevel="0" collapsed="false">
      <c r="B1043" s="0" t="n">
        <v>1.18337355159623</v>
      </c>
      <c r="C1043" s="0" t="n">
        <v>-1.5707335381452</v>
      </c>
      <c r="D1043" s="0" t="n">
        <v>-0.387377996321154</v>
      </c>
      <c r="E1043" s="0" t="n">
        <v>0.377803456572209</v>
      </c>
      <c r="F1043" s="0" t="n">
        <v>-0.999999998028792</v>
      </c>
      <c r="G1043" s="0" t="n">
        <v>-0.37776199606581</v>
      </c>
      <c r="H1043" s="0" t="n">
        <v>0.925885818123428</v>
      </c>
      <c r="I1043" s="2" t="n">
        <v>6.27886496552483E-005</v>
      </c>
      <c r="J1043" s="0" t="n">
        <v>-0.713162052265438</v>
      </c>
    </row>
    <row r="1045" customFormat="false" ht="12.75" hidden="false" customHeight="false" outlineLevel="0" collapsed="false">
      <c r="B1045" s="0" t="n">
        <v>1.18337354857583</v>
      </c>
      <c r="C1045" s="0" t="n">
        <v>-1.5707335381452</v>
      </c>
      <c r="D1045" s="0" t="n">
        <v>-0.387377996321154</v>
      </c>
      <c r="E1045" s="0" t="n">
        <v>0.377803459368751</v>
      </c>
      <c r="F1045" s="0" t="n">
        <v>-0.999999998028792</v>
      </c>
      <c r="G1045" s="0" t="n">
        <v>-0.37776199606581</v>
      </c>
      <c r="H1045" s="0" t="n">
        <v>0.925885816982312</v>
      </c>
      <c r="I1045" s="2" t="n">
        <v>6.27886496552483E-005</v>
      </c>
      <c r="J1045" s="0" t="n">
        <v>-0.713210157332802</v>
      </c>
    </row>
    <row r="1047" customFormat="false" ht="12.75" hidden="false" customHeight="false" outlineLevel="0" collapsed="false">
      <c r="B1047" s="0" t="n">
        <v>1.18337354555565</v>
      </c>
      <c r="C1047" s="0" t="n">
        <v>-1.5707335381452</v>
      </c>
      <c r="D1047" s="0" t="n">
        <v>-0.387377996321154</v>
      </c>
      <c r="E1047" s="0" t="n">
        <v>0.377803462165099</v>
      </c>
      <c r="F1047" s="0" t="n">
        <v>-0.999999998028792</v>
      </c>
      <c r="G1047" s="0" t="n">
        <v>-0.37776199606581</v>
      </c>
      <c r="H1047" s="0" t="n">
        <v>0.925885815841275</v>
      </c>
      <c r="I1047" s="2" t="n">
        <v>6.27886496552483E-005</v>
      </c>
      <c r="J1047" s="0" t="n">
        <v>-0.71325825904101</v>
      </c>
    </row>
    <row r="1049" customFormat="false" ht="12.75" hidden="false" customHeight="false" outlineLevel="0" collapsed="false">
      <c r="B1049" s="0" t="n">
        <v>1.18337354253567</v>
      </c>
      <c r="C1049" s="0" t="n">
        <v>-1.5707335381452</v>
      </c>
      <c r="D1049" s="0" t="n">
        <v>-0.387377996321154</v>
      </c>
      <c r="E1049" s="0" t="n">
        <v>0.377803464961251</v>
      </c>
      <c r="F1049" s="0" t="n">
        <v>-0.999999998028792</v>
      </c>
      <c r="G1049" s="0" t="n">
        <v>-0.37776199606581</v>
      </c>
      <c r="H1049" s="0" t="n">
        <v>0.925885814700318</v>
      </c>
      <c r="I1049" s="2" t="n">
        <v>6.27886496552483E-005</v>
      </c>
      <c r="J1049" s="0" t="n">
        <v>-0.713306357385288</v>
      </c>
    </row>
    <row r="1051" customFormat="false" ht="12.75" hidden="false" customHeight="false" outlineLevel="0" collapsed="false">
      <c r="B1051" s="0" t="n">
        <v>1.18337353951591</v>
      </c>
      <c r="C1051" s="0" t="n">
        <v>-1.5707335381452</v>
      </c>
      <c r="D1051" s="0" t="n">
        <v>-0.387377996321154</v>
      </c>
      <c r="E1051" s="0" t="n">
        <v>0.377803467757208</v>
      </c>
      <c r="F1051" s="0" t="n">
        <v>-0.999999998028792</v>
      </c>
      <c r="G1051" s="0" t="n">
        <v>-0.37776199606581</v>
      </c>
      <c r="H1051" s="0" t="n">
        <v>0.925885813559441</v>
      </c>
      <c r="I1051" s="2" t="n">
        <v>6.27886496552483E-005</v>
      </c>
      <c r="J1051" s="0" t="n">
        <v>-0.713354452378049</v>
      </c>
    </row>
    <row r="1053" customFormat="false" ht="12.75" hidden="false" customHeight="false" outlineLevel="0" collapsed="false">
      <c r="B1053" s="0" t="n">
        <v>1.18337353649635</v>
      </c>
      <c r="C1053" s="0" t="n">
        <v>-1.5707335381452</v>
      </c>
      <c r="D1053" s="0" t="n">
        <v>-0.387377996321154</v>
      </c>
      <c r="E1053" s="0" t="n">
        <v>0.377803470552969</v>
      </c>
      <c r="F1053" s="0" t="n">
        <v>-0.999999998028792</v>
      </c>
      <c r="G1053" s="0" t="n">
        <v>-0.37776199606581</v>
      </c>
      <c r="H1053" s="0" t="n">
        <v>0.925885812418643</v>
      </c>
      <c r="I1053" s="2" t="n">
        <v>6.27886496552483E-005</v>
      </c>
      <c r="J1053" s="0" t="n">
        <v>-0.713402544006881</v>
      </c>
    </row>
    <row r="1055" customFormat="false" ht="12.75" hidden="false" customHeight="false" outlineLevel="0" collapsed="false">
      <c r="B1055" s="0" t="n">
        <v>1.18337353347701</v>
      </c>
      <c r="C1055" s="0" t="n">
        <v>-1.5707335381452</v>
      </c>
      <c r="D1055" s="0" t="n">
        <v>-0.387377996321154</v>
      </c>
      <c r="E1055" s="0" t="n">
        <v>0.377803473348536</v>
      </c>
      <c r="F1055" s="0" t="n">
        <v>-0.999999998028792</v>
      </c>
      <c r="G1055" s="0" t="n">
        <v>-0.37776199606581</v>
      </c>
      <c r="H1055" s="0" t="n">
        <v>0.925885811277925</v>
      </c>
      <c r="I1055" s="2" t="n">
        <v>6.27886496552483E-005</v>
      </c>
      <c r="J1055" s="0" t="n">
        <v>-0.713450632276557</v>
      </c>
    </row>
    <row r="1057" customFormat="false" ht="12.75" hidden="false" customHeight="false" outlineLevel="0" collapsed="false">
      <c r="B1057" s="0" t="n">
        <v>1.18337353045788</v>
      </c>
      <c r="C1057" s="0" t="n">
        <v>-1.5707335381452</v>
      </c>
      <c r="D1057" s="0" t="n">
        <v>-0.387377996321154</v>
      </c>
      <c r="E1057" s="0" t="n">
        <v>0.377803476143907</v>
      </c>
      <c r="F1057" s="0" t="n">
        <v>-0.999999998028792</v>
      </c>
      <c r="G1057" s="0" t="n">
        <v>-0.37776199606581</v>
      </c>
      <c r="H1057" s="0" t="n">
        <v>0.925885810137286</v>
      </c>
      <c r="I1057" s="2" t="n">
        <v>6.27886496552483E-005</v>
      </c>
      <c r="J1057" s="0" t="n">
        <v>-0.713498717186123</v>
      </c>
    </row>
    <row r="1059" customFormat="false" ht="12.75" hidden="false" customHeight="false" outlineLevel="0" collapsed="false">
      <c r="B1059" s="0" t="n">
        <v>1.18337352743896</v>
      </c>
      <c r="C1059" s="0" t="n">
        <v>-1.5707335381452</v>
      </c>
      <c r="D1059" s="0" t="n">
        <v>-0.387377996321154</v>
      </c>
      <c r="E1059" s="0" t="n">
        <v>0.377803478939082</v>
      </c>
      <c r="F1059" s="0" t="n">
        <v>-0.999999998028792</v>
      </c>
      <c r="G1059" s="0" t="n">
        <v>-0.37776199606581</v>
      </c>
      <c r="H1059" s="0" t="n">
        <v>0.925885808996728</v>
      </c>
      <c r="I1059" s="2" t="n">
        <v>6.27886496552483E-005</v>
      </c>
      <c r="J1059" s="0" t="n">
        <v>-0.713546798736533</v>
      </c>
    </row>
    <row r="1061" customFormat="false" ht="12.75" hidden="false" customHeight="false" outlineLevel="0" collapsed="false">
      <c r="B1061" s="0" t="n">
        <v>1.18337352442025</v>
      </c>
      <c r="C1061" s="0" t="n">
        <v>-1.5707335381452</v>
      </c>
      <c r="D1061" s="0" t="n">
        <v>-0.387377996321154</v>
      </c>
      <c r="E1061" s="0" t="n">
        <v>0.377803481734062</v>
      </c>
      <c r="F1061" s="0" t="n">
        <v>-0.999999998028792</v>
      </c>
      <c r="G1061" s="0" t="n">
        <v>-0.37776199606581</v>
      </c>
      <c r="H1061" s="0" t="n">
        <v>0.925885807856249</v>
      </c>
      <c r="I1061" s="2" t="n">
        <v>6.27886496552483E-005</v>
      </c>
      <c r="J1061" s="0" t="n">
        <v>-0.713594876923968</v>
      </c>
    </row>
    <row r="1063" customFormat="false" ht="12.75" hidden="false" customHeight="false" outlineLevel="0" collapsed="false">
      <c r="B1063" s="0" t="n">
        <v>1.18337352140175</v>
      </c>
      <c r="C1063" s="0" t="n">
        <v>-1.5707335381452</v>
      </c>
      <c r="D1063" s="0" t="n">
        <v>-0.387377996321154</v>
      </c>
      <c r="E1063" s="0" t="n">
        <v>0.377803484528847</v>
      </c>
      <c r="F1063" s="0" t="n">
        <v>-0.999999998028792</v>
      </c>
      <c r="G1063" s="0" t="n">
        <v>-0.37776199606581</v>
      </c>
      <c r="H1063" s="0" t="n">
        <v>0.92588580671585</v>
      </c>
      <c r="I1063" s="2" t="n">
        <v>6.27886496552483E-005</v>
      </c>
      <c r="J1063" s="0" t="n">
        <v>-0.713642951752247</v>
      </c>
    </row>
    <row r="1065" customFormat="false" ht="12.75" hidden="false" customHeight="false" outlineLevel="0" collapsed="false">
      <c r="B1065" s="0" t="n">
        <v>1.18337351838346</v>
      </c>
      <c r="C1065" s="0" t="n">
        <v>-1.5707335381452</v>
      </c>
      <c r="D1065" s="0" t="n">
        <v>-0.387377996321154</v>
      </c>
      <c r="E1065" s="0" t="n">
        <v>0.377803487323437</v>
      </c>
      <c r="F1065" s="0" t="n">
        <v>-0.999999998028792</v>
      </c>
      <c r="G1065" s="0" t="n">
        <v>-0.37776199606581</v>
      </c>
      <c r="H1065" s="0" t="n">
        <v>0.92588580557553</v>
      </c>
      <c r="I1065" s="2" t="n">
        <v>6.27886496552483E-005</v>
      </c>
      <c r="J1065" s="0" t="n">
        <v>-0.713691023220416</v>
      </c>
    </row>
    <row r="1067" customFormat="false" ht="12.75" hidden="false" customHeight="false" outlineLevel="0" collapsed="false">
      <c r="B1067" s="0" t="n">
        <v>1.18337351536539</v>
      </c>
      <c r="C1067" s="0" t="n">
        <v>-1.5707335381452</v>
      </c>
      <c r="D1067" s="0" t="n">
        <v>-0.387377996321154</v>
      </c>
      <c r="E1067" s="0" t="n">
        <v>0.377803490117831</v>
      </c>
      <c r="F1067" s="0" t="n">
        <v>-0.999999998028792</v>
      </c>
      <c r="G1067" s="0" t="n">
        <v>-0.37776199606581</v>
      </c>
      <c r="H1067" s="0" t="n">
        <v>0.92588580443529</v>
      </c>
      <c r="I1067" s="2" t="n">
        <v>6.27886496552483E-005</v>
      </c>
      <c r="J1067" s="0" t="n">
        <v>-0.713739091329429</v>
      </c>
    </row>
    <row r="1069" customFormat="false" ht="12.75" hidden="false" customHeight="false" outlineLevel="0" collapsed="false">
      <c r="B1069" s="0" t="n">
        <v>1.18337351234752</v>
      </c>
      <c r="C1069" s="0" t="n">
        <v>-1.5707335381452</v>
      </c>
      <c r="D1069" s="0" t="n">
        <v>-0.387377996321154</v>
      </c>
      <c r="E1069" s="0" t="n">
        <v>0.377803492912029</v>
      </c>
      <c r="F1069" s="0" t="n">
        <v>-0.999999998028792</v>
      </c>
      <c r="G1069" s="0" t="n">
        <v>-0.37776199606581</v>
      </c>
      <c r="H1069" s="0" t="n">
        <v>0.92588580329513</v>
      </c>
      <c r="I1069" s="2" t="n">
        <v>6.27886496552483E-005</v>
      </c>
      <c r="J1069" s="0" t="n">
        <v>-0.713787156075467</v>
      </c>
    </row>
    <row r="1071" customFormat="false" ht="12.75" hidden="false" customHeight="false" outlineLevel="0" collapsed="false">
      <c r="B1071" s="0" t="n">
        <v>1.18337350932987</v>
      </c>
      <c r="C1071" s="0" t="n">
        <v>-1.5707335381452</v>
      </c>
      <c r="D1071" s="0" t="n">
        <v>-0.387377996321154</v>
      </c>
      <c r="E1071" s="0" t="n">
        <v>0.377803495706032</v>
      </c>
      <c r="F1071" s="0" t="n">
        <v>-0.999999998028792</v>
      </c>
      <c r="G1071" s="0" t="n">
        <v>-0.37776199606581</v>
      </c>
      <c r="H1071" s="0" t="n">
        <v>0.92588580215505</v>
      </c>
      <c r="I1071" s="2" t="n">
        <v>6.27886496552483E-005</v>
      </c>
      <c r="J1071" s="0" t="n">
        <v>-0.713835217457574</v>
      </c>
    </row>
    <row r="1073" customFormat="false" ht="12.75" hidden="false" customHeight="false" outlineLevel="0" collapsed="false">
      <c r="B1073" s="0" t="n">
        <v>1.18337350631243</v>
      </c>
      <c r="C1073" s="0" t="n">
        <v>-1.5707335381452</v>
      </c>
      <c r="D1073" s="0" t="n">
        <v>-0.387377996321154</v>
      </c>
      <c r="E1073" s="0" t="n">
        <v>0.37780349849984</v>
      </c>
      <c r="F1073" s="0" t="n">
        <v>-0.999999998028792</v>
      </c>
      <c r="G1073" s="0" t="n">
        <v>-0.37776199606581</v>
      </c>
      <c r="H1073" s="0" t="n">
        <v>0.92588580101505</v>
      </c>
      <c r="I1073" s="2" t="n">
        <v>6.27886496552483E-005</v>
      </c>
      <c r="J1073" s="0" t="n">
        <v>-0.713883275480526</v>
      </c>
    </row>
    <row r="1075" customFormat="false" ht="12.75" hidden="false" customHeight="false" outlineLevel="0" collapsed="false">
      <c r="B1075" s="0" t="n">
        <v>1.18337350329519</v>
      </c>
      <c r="C1075" s="0" t="n">
        <v>-1.5707335381452</v>
      </c>
      <c r="D1075" s="0" t="n">
        <v>-0.387377996321154</v>
      </c>
      <c r="E1075" s="0" t="n">
        <v>0.377803501293453</v>
      </c>
      <c r="F1075" s="0" t="n">
        <v>-0.999999998028792</v>
      </c>
      <c r="G1075" s="0" t="n">
        <v>-0.37776199606581</v>
      </c>
      <c r="H1075" s="0" t="n">
        <v>0.925885799875129</v>
      </c>
      <c r="I1075" s="2" t="n">
        <v>6.27886496552483E-005</v>
      </c>
      <c r="J1075" s="0" t="n">
        <v>-0.713931330140503</v>
      </c>
    </row>
    <row r="1077" customFormat="false" ht="12.75" hidden="false" customHeight="false" outlineLevel="0" collapsed="false">
      <c r="B1077" s="0" t="n">
        <v>1.18337350027817</v>
      </c>
      <c r="C1077" s="0" t="n">
        <v>-1.5707335381452</v>
      </c>
      <c r="D1077" s="0" t="n">
        <v>-0.387377996321154</v>
      </c>
      <c r="E1077" s="0" t="n">
        <v>0.377803504086869</v>
      </c>
      <c r="F1077" s="0" t="n">
        <v>-0.999999998028792</v>
      </c>
      <c r="G1077" s="0" t="n">
        <v>-0.37776199606581</v>
      </c>
      <c r="H1077" s="0" t="n">
        <v>0.925885798735288</v>
      </c>
      <c r="I1077" s="2" t="n">
        <v>6.27886496552483E-005</v>
      </c>
      <c r="J1077" s="0" t="n">
        <v>-0.713979381437504</v>
      </c>
    </row>
    <row r="1079" customFormat="false" ht="12.75" hidden="false" customHeight="false" outlineLevel="0" collapsed="false">
      <c r="B1079" s="0" t="n">
        <v>1.18337349726136</v>
      </c>
      <c r="C1079" s="0" t="n">
        <v>-1.5707335381452</v>
      </c>
      <c r="D1079" s="0" t="n">
        <v>-0.387377996321154</v>
      </c>
      <c r="E1079" s="0" t="n">
        <v>0.377803506880091</v>
      </c>
      <c r="F1079" s="0" t="n">
        <v>-0.999999998028792</v>
      </c>
      <c r="G1079" s="0" t="n">
        <v>-0.37776199606581</v>
      </c>
      <c r="H1079" s="0" t="n">
        <v>0.925885797595526</v>
      </c>
      <c r="I1079" s="2" t="n">
        <v>6.27886496552483E-005</v>
      </c>
      <c r="J1079" s="0" t="n">
        <v>-0.71402742937344</v>
      </c>
    </row>
    <row r="1081" customFormat="false" ht="12.75" hidden="false" customHeight="false" outlineLevel="0" collapsed="false">
      <c r="B1081" s="0" t="n">
        <v>1.18337349424476</v>
      </c>
      <c r="C1081" s="0" t="n">
        <v>-1.5707335381452</v>
      </c>
      <c r="D1081" s="0" t="n">
        <v>-0.387377996321154</v>
      </c>
      <c r="E1081" s="0" t="n">
        <v>0.377803509673116</v>
      </c>
      <c r="F1081" s="0" t="n">
        <v>-0.999999998028792</v>
      </c>
      <c r="G1081" s="0" t="n">
        <v>-0.37776199606581</v>
      </c>
      <c r="H1081" s="0" t="n">
        <v>0.925885796455845</v>
      </c>
      <c r="I1081" s="2" t="n">
        <v>6.27886496552483E-005</v>
      </c>
      <c r="J1081" s="0" t="n">
        <v>-0.714075473944491</v>
      </c>
    </row>
    <row r="1083" customFormat="false" ht="12.75" hidden="false" customHeight="false" outlineLevel="0" collapsed="false">
      <c r="B1083" s="0" t="n">
        <v>1.18337349122838</v>
      </c>
      <c r="C1083" s="0" t="n">
        <v>-1.5707335381452</v>
      </c>
      <c r="D1083" s="0" t="n">
        <v>-0.387377996321154</v>
      </c>
      <c r="E1083" s="0" t="n">
        <v>0.377803512465947</v>
      </c>
      <c r="F1083" s="0" t="n">
        <v>-0.999999998028792</v>
      </c>
      <c r="G1083" s="0" t="n">
        <v>-0.37776199606581</v>
      </c>
      <c r="H1083" s="0" t="n">
        <v>0.925885795316243</v>
      </c>
      <c r="I1083" s="2" t="n">
        <v>6.27886496552483E-005</v>
      </c>
      <c r="J1083" s="0" t="n">
        <v>-0.71412351515543</v>
      </c>
    </row>
    <row r="1085" customFormat="false" ht="12.75" hidden="false" customHeight="false" outlineLevel="0" collapsed="false">
      <c r="B1085" s="0" t="n">
        <v>1.1833734882122</v>
      </c>
      <c r="C1085" s="0" t="n">
        <v>-1.5707335381452</v>
      </c>
      <c r="D1085" s="0" t="n">
        <v>-0.387377996321154</v>
      </c>
      <c r="E1085" s="0" t="n">
        <v>0.377803515258582</v>
      </c>
      <c r="F1085" s="0" t="n">
        <v>-0.999999998028792</v>
      </c>
      <c r="G1085" s="0" t="n">
        <v>-0.37776199606581</v>
      </c>
      <c r="H1085" s="0" t="n">
        <v>0.925885794176721</v>
      </c>
      <c r="I1085" s="2" t="n">
        <v>6.27886496552483E-005</v>
      </c>
      <c r="J1085" s="0" t="n">
        <v>-0.714171552999575</v>
      </c>
    </row>
    <row r="1087" customFormat="false" ht="12.75" hidden="false" customHeight="false" outlineLevel="0" collapsed="false">
      <c r="B1087" s="0" t="n">
        <v>1.18337348519623</v>
      </c>
      <c r="C1087" s="0" t="n">
        <v>-1.5707335381452</v>
      </c>
      <c r="D1087" s="0" t="n">
        <v>-0.387377996321154</v>
      </c>
      <c r="E1087" s="0" t="n">
        <v>0.377803518051021</v>
      </c>
      <c r="F1087" s="0" t="n">
        <v>-0.999999998028792</v>
      </c>
      <c r="G1087" s="0" t="n">
        <v>-0.37776199606581</v>
      </c>
      <c r="H1087" s="0" t="n">
        <v>0.925885793037279</v>
      </c>
      <c r="I1087" s="2" t="n">
        <v>6.27886496552483E-005</v>
      </c>
      <c r="J1087" s="0" t="n">
        <v>-0.714219587484564</v>
      </c>
    </row>
    <row r="1089" customFormat="false" ht="12.75" hidden="false" customHeight="false" outlineLevel="0" collapsed="false">
      <c r="B1089" s="0" t="n">
        <v>1.18337348218048</v>
      </c>
      <c r="C1089" s="0" t="n">
        <v>-1.5707335381452</v>
      </c>
      <c r="D1089" s="0" t="n">
        <v>-0.387377996321154</v>
      </c>
      <c r="E1089" s="0" t="n">
        <v>0.377803520843265</v>
      </c>
      <c r="F1089" s="0" t="n">
        <v>-0.999999998028792</v>
      </c>
      <c r="G1089" s="0" t="n">
        <v>-0.37776199606581</v>
      </c>
      <c r="H1089" s="0" t="n">
        <v>0.925885791897916</v>
      </c>
      <c r="I1089" s="2" t="n">
        <v>6.27886496552483E-005</v>
      </c>
      <c r="J1089" s="0" t="n">
        <v>-0.714267618602758</v>
      </c>
    </row>
    <row r="1091" customFormat="false" ht="12.75" hidden="false" customHeight="false" outlineLevel="0" collapsed="false">
      <c r="B1091" s="0" t="n">
        <v>1.18337347916494</v>
      </c>
      <c r="C1091" s="0" t="n">
        <v>-1.5707335381452</v>
      </c>
      <c r="D1091" s="0" t="n">
        <v>-0.387377996321154</v>
      </c>
      <c r="E1091" s="0" t="n">
        <v>0.377803523635313</v>
      </c>
      <c r="F1091" s="0" t="n">
        <v>-0.999999998028792</v>
      </c>
      <c r="G1091" s="0" t="n">
        <v>-0.37776199606581</v>
      </c>
      <c r="H1091" s="0" t="n">
        <v>0.925885790758634</v>
      </c>
      <c r="I1091" s="2" t="n">
        <v>6.27886496552483E-005</v>
      </c>
      <c r="J1091" s="0" t="n">
        <v>-0.714315646357976</v>
      </c>
    </row>
    <row r="1093" customFormat="false" ht="12.75" hidden="false" customHeight="false" outlineLevel="0" collapsed="false">
      <c r="B1093" s="0" t="n">
        <v>1.18337347614961</v>
      </c>
      <c r="C1093" s="0" t="n">
        <v>-1.5707335381452</v>
      </c>
      <c r="D1093" s="0" t="n">
        <v>-0.387377996321154</v>
      </c>
      <c r="E1093" s="0" t="n">
        <v>0.377803526427165</v>
      </c>
      <c r="F1093" s="0" t="n">
        <v>-0.999999998028792</v>
      </c>
      <c r="G1093" s="0" t="n">
        <v>-0.37776199606581</v>
      </c>
      <c r="H1093" s="0" t="n">
        <v>0.925885789619431</v>
      </c>
      <c r="I1093" s="2" t="n">
        <v>6.27886496552483E-005</v>
      </c>
      <c r="J1093" s="0" t="n">
        <v>-0.714363670750219</v>
      </c>
    </row>
    <row r="1095" customFormat="false" ht="12.75" hidden="false" customHeight="false" outlineLevel="0" collapsed="false">
      <c r="B1095" s="0" t="n">
        <v>1.18337347313449</v>
      </c>
      <c r="C1095" s="0" t="n">
        <v>-1.5707335381452</v>
      </c>
      <c r="D1095" s="0" t="n">
        <v>-0.387377996321154</v>
      </c>
      <c r="E1095" s="0" t="n">
        <v>0.377803529218822</v>
      </c>
      <c r="F1095" s="0" t="n">
        <v>-0.999999998028792</v>
      </c>
      <c r="G1095" s="0" t="n">
        <v>-0.37776199606581</v>
      </c>
      <c r="H1095" s="0" t="n">
        <v>0.925885788480308</v>
      </c>
      <c r="I1095" s="2" t="n">
        <v>6.27886496552483E-005</v>
      </c>
      <c r="J1095" s="0" t="n">
        <v>-0.714411691775667</v>
      </c>
    </row>
    <row r="1097" customFormat="false" ht="12.75" hidden="false" customHeight="false" outlineLevel="0" collapsed="false">
      <c r="B1097" s="0" t="n">
        <v>1.18337347011958</v>
      </c>
      <c r="C1097" s="0" t="n">
        <v>-1.5707335381452</v>
      </c>
      <c r="D1097" s="0" t="n">
        <v>-0.387377996321154</v>
      </c>
      <c r="E1097" s="0" t="n">
        <v>0.377803532010284</v>
      </c>
      <c r="F1097" s="0" t="n">
        <v>-0.999999998028792</v>
      </c>
      <c r="G1097" s="0" t="n">
        <v>-0.37776199606581</v>
      </c>
      <c r="H1097" s="0" t="n">
        <v>0.925885787341265</v>
      </c>
      <c r="I1097" s="2" t="n">
        <v>6.27886496552483E-005</v>
      </c>
      <c r="J1097" s="0" t="n">
        <v>-0.714459709438139</v>
      </c>
    </row>
    <row r="1099" customFormat="false" ht="12.75" hidden="false" customHeight="false" outlineLevel="0" collapsed="false">
      <c r="B1099" s="0" t="n">
        <v>1.18337346710488</v>
      </c>
      <c r="C1099" s="0" t="n">
        <v>-1.5707335381452</v>
      </c>
      <c r="D1099" s="0" t="n">
        <v>-0.387377996321154</v>
      </c>
      <c r="E1099" s="0" t="n">
        <v>0.37780353480155</v>
      </c>
      <c r="F1099" s="0" t="n">
        <v>-0.999999998028792</v>
      </c>
      <c r="G1099" s="0" t="n">
        <v>-0.37776199606581</v>
      </c>
      <c r="H1099" s="0" t="n">
        <v>0.925885786202301</v>
      </c>
      <c r="I1099" s="2" t="n">
        <v>6.27886496552483E-005</v>
      </c>
      <c r="J1099" s="0" t="n">
        <v>-0.714507723735726</v>
      </c>
    </row>
    <row r="1101" customFormat="false" ht="12.75" hidden="false" customHeight="false" outlineLevel="0" collapsed="false">
      <c r="B1101" s="0" t="n">
        <v>1.18337346409039</v>
      </c>
      <c r="C1101" s="0" t="n">
        <v>-1.5707335381452</v>
      </c>
      <c r="D1101" s="0" t="n">
        <v>-0.387377996321154</v>
      </c>
      <c r="E1101" s="0" t="n">
        <v>0.37780353759262</v>
      </c>
      <c r="F1101" s="0" t="n">
        <v>-0.999999998028792</v>
      </c>
      <c r="G1101" s="0" t="n">
        <v>-0.37776199606581</v>
      </c>
      <c r="H1101" s="0" t="n">
        <v>0.925885785063417</v>
      </c>
      <c r="I1101" s="2" t="n">
        <v>6.27886496552483E-005</v>
      </c>
      <c r="J1101" s="0" t="n">
        <v>-0.714555734668427</v>
      </c>
    </row>
    <row r="1103" customFormat="false" ht="12.75" hidden="false" customHeight="false" outlineLevel="0" collapsed="false">
      <c r="B1103" s="0" t="n">
        <v>1.18337346107612</v>
      </c>
      <c r="C1103" s="0" t="n">
        <v>-1.5707335381452</v>
      </c>
      <c r="D1103" s="0" t="n">
        <v>-0.387377996321154</v>
      </c>
      <c r="E1103" s="0" t="n">
        <v>0.377803540383494</v>
      </c>
      <c r="F1103" s="0" t="n">
        <v>-0.999999998028792</v>
      </c>
      <c r="G1103" s="0" t="n">
        <v>-0.37776199606581</v>
      </c>
      <c r="H1103" s="0" t="n">
        <v>0.925885783924614</v>
      </c>
      <c r="I1103" s="2" t="n">
        <v>6.27886496552483E-005</v>
      </c>
      <c r="J1103" s="0" t="n">
        <v>-0.714603742234333</v>
      </c>
    </row>
    <row r="1105" customFormat="false" ht="12.75" hidden="false" customHeight="false" outlineLevel="0" collapsed="false">
      <c r="B1105" s="0" t="n">
        <v>1.18337345806205</v>
      </c>
      <c r="C1105" s="0" t="n">
        <v>-1.5707335381452</v>
      </c>
      <c r="D1105" s="0" t="n">
        <v>-0.387377996321154</v>
      </c>
      <c r="E1105" s="0" t="n">
        <v>0.377803543174173</v>
      </c>
      <c r="F1105" s="0" t="n">
        <v>-0.999999998028792</v>
      </c>
      <c r="G1105" s="0" t="n">
        <v>-0.37776199606581</v>
      </c>
      <c r="H1105" s="0" t="n">
        <v>0.925885782785889</v>
      </c>
      <c r="I1105" s="2" t="n">
        <v>6.27886496552483E-005</v>
      </c>
      <c r="J1105" s="0" t="n">
        <v>-0.714651746441083</v>
      </c>
    </row>
    <row r="1107" customFormat="false" ht="12.75" hidden="false" customHeight="false" outlineLevel="0" collapsed="false">
      <c r="B1107" s="0" t="n">
        <v>1.1833734550482</v>
      </c>
      <c r="C1107" s="0" t="n">
        <v>-1.5707335381452</v>
      </c>
      <c r="D1107" s="0" t="n">
        <v>-0.387377996321154</v>
      </c>
      <c r="E1107" s="0" t="n">
        <v>0.377803545964656</v>
      </c>
      <c r="F1107" s="0" t="n">
        <v>-0.999999998028792</v>
      </c>
      <c r="G1107" s="0" t="n">
        <v>-0.37776199606581</v>
      </c>
      <c r="H1107" s="0" t="n">
        <v>0.925885781647245</v>
      </c>
      <c r="I1107" s="2" t="n">
        <v>6.27886496552483E-005</v>
      </c>
      <c r="J1107" s="0" t="n">
        <v>-0.714699747273399</v>
      </c>
    </row>
    <row r="1109" customFormat="false" ht="12.75" hidden="false" customHeight="false" outlineLevel="0" collapsed="false">
      <c r="B1109" s="0" t="n">
        <v>1.18337345203456</v>
      </c>
      <c r="C1109" s="0" t="n">
        <v>-1.5707335381452</v>
      </c>
      <c r="D1109" s="0" t="n">
        <v>-0.387377996321154</v>
      </c>
      <c r="E1109" s="0" t="n">
        <v>0.377803548754944</v>
      </c>
      <c r="F1109" s="0" t="n">
        <v>-0.999999998028792</v>
      </c>
      <c r="G1109" s="0" t="n">
        <v>-0.37776199606581</v>
      </c>
      <c r="H1109" s="0" t="n">
        <v>0.925885780508681</v>
      </c>
      <c r="I1109" s="2" t="n">
        <v>6.27886496552483E-005</v>
      </c>
      <c r="J1109" s="0" t="n">
        <v>-0.714747744746558</v>
      </c>
    </row>
    <row r="1111" customFormat="false" ht="12.75" hidden="false" customHeight="false" outlineLevel="0" collapsed="false">
      <c r="B1111" s="0" t="n">
        <v>1.18337344902113</v>
      </c>
      <c r="C1111" s="0" t="n">
        <v>-1.5707335381452</v>
      </c>
      <c r="D1111" s="0" t="n">
        <v>-0.387377996321154</v>
      </c>
      <c r="E1111" s="0" t="n">
        <v>0.377803551545036</v>
      </c>
      <c r="F1111" s="0" t="n">
        <v>-0.999999998028792</v>
      </c>
      <c r="G1111" s="0" t="n">
        <v>-0.37776199606581</v>
      </c>
      <c r="H1111" s="0" t="n">
        <v>0.925885779370197</v>
      </c>
      <c r="I1111" s="2" t="n">
        <v>6.27886496552483E-005</v>
      </c>
      <c r="J1111" s="0" t="n">
        <v>-0.714795738852923</v>
      </c>
    </row>
    <row r="1113" customFormat="false" ht="12.75" hidden="false" customHeight="false" outlineLevel="0" collapsed="false">
      <c r="B1113" s="0" t="n">
        <v>1.18337344600791</v>
      </c>
      <c r="C1113" s="0" t="n">
        <v>-1.5707335381452</v>
      </c>
      <c r="D1113" s="0" t="n">
        <v>-0.387377996321154</v>
      </c>
      <c r="E1113" s="0" t="n">
        <v>0.377803554334932</v>
      </c>
      <c r="F1113" s="0" t="n">
        <v>-0.999999998028792</v>
      </c>
      <c r="G1113" s="0" t="n">
        <v>-0.37776199606581</v>
      </c>
      <c r="H1113" s="0" t="n">
        <v>0.925885778231792</v>
      </c>
      <c r="I1113" s="2" t="n">
        <v>6.27886496552483E-005</v>
      </c>
      <c r="J1113" s="0" t="n">
        <v>-0.714843729589627</v>
      </c>
    </row>
    <row r="1115" customFormat="false" ht="12.75" hidden="false" customHeight="false" outlineLevel="0" collapsed="false">
      <c r="B1115" s="0" t="n">
        <v>1.18337344299491</v>
      </c>
      <c r="C1115" s="0" t="n">
        <v>-1.5707335381452</v>
      </c>
      <c r="D1115" s="0" t="n">
        <v>-0.387377996321154</v>
      </c>
      <c r="E1115" s="0" t="n">
        <v>0.377803557124632</v>
      </c>
      <c r="F1115" s="0" t="n">
        <v>-0.999999998028792</v>
      </c>
      <c r="G1115" s="0" t="n">
        <v>-0.37776199606581</v>
      </c>
      <c r="H1115" s="0" t="n">
        <v>0.925885777093467</v>
      </c>
      <c r="I1115" s="2" t="n">
        <v>6.27886496552483E-005</v>
      </c>
      <c r="J1115" s="0" t="n">
        <v>-0.714891716958581</v>
      </c>
    </row>
    <row r="1117" customFormat="false" ht="12.75" hidden="false" customHeight="false" outlineLevel="0" collapsed="false">
      <c r="B1117" s="0" t="n">
        <v>1.18337343998211</v>
      </c>
      <c r="C1117" s="0" t="n">
        <v>-1.5707335381452</v>
      </c>
      <c r="D1117" s="0" t="n">
        <v>-0.387377996321154</v>
      </c>
      <c r="E1117" s="0" t="n">
        <v>0.377803559914137</v>
      </c>
      <c r="F1117" s="0" t="n">
        <v>-0.999999998028792</v>
      </c>
      <c r="G1117" s="0" t="n">
        <v>-0.37776199606581</v>
      </c>
      <c r="H1117" s="0" t="n">
        <v>0.925885775955222</v>
      </c>
      <c r="I1117" s="2" t="n">
        <v>6.27886496552483E-005</v>
      </c>
      <c r="J1117" s="0" t="n">
        <v>-0.714939700965514</v>
      </c>
    </row>
    <row r="1119" customFormat="false" ht="12.75" hidden="false" customHeight="false" outlineLevel="0" collapsed="false">
      <c r="B1119" s="0" t="n">
        <v>1.18337343696953</v>
      </c>
      <c r="C1119" s="0" t="n">
        <v>-1.5707335381452</v>
      </c>
      <c r="D1119" s="0" t="n">
        <v>-0.387377996321154</v>
      </c>
      <c r="E1119" s="0" t="n">
        <v>0.377803562703446</v>
      </c>
      <c r="F1119" s="0" t="n">
        <v>-0.999999998028792</v>
      </c>
      <c r="G1119" s="0" t="n">
        <v>-0.37776199606581</v>
      </c>
      <c r="H1119" s="0" t="n">
        <v>0.925885774817057</v>
      </c>
      <c r="I1119" s="2" t="n">
        <v>6.27886496552483E-005</v>
      </c>
      <c r="J1119" s="0" t="n">
        <v>-0.714987681600877</v>
      </c>
    </row>
    <row r="1121" customFormat="false" ht="12.75" hidden="false" customHeight="false" outlineLevel="0" collapsed="false">
      <c r="B1121" s="0" t="n">
        <v>1.18337343395715</v>
      </c>
      <c r="C1121" s="0" t="n">
        <v>-1.5707335381452</v>
      </c>
      <c r="D1121" s="0" t="n">
        <v>-0.387377996321154</v>
      </c>
      <c r="E1121" s="0" t="n">
        <v>0.377803565492559</v>
      </c>
      <c r="F1121" s="0" t="n">
        <v>-0.999999998028792</v>
      </c>
      <c r="G1121" s="0" t="n">
        <v>-0.37776199606581</v>
      </c>
      <c r="H1121" s="0" t="n">
        <v>0.925885773678972</v>
      </c>
      <c r="I1121" s="2" t="n">
        <v>6.27886496552483E-005</v>
      </c>
      <c r="J1121" s="0" t="n">
        <v>-0.7150356588704</v>
      </c>
    </row>
    <row r="1123" customFormat="false" ht="12.75" hidden="false" customHeight="false" outlineLevel="0" collapsed="false">
      <c r="B1123" s="0" t="n">
        <v>1.18337343094499</v>
      </c>
      <c r="C1123" s="0" t="n">
        <v>-1.5707335381452</v>
      </c>
      <c r="D1123" s="0" t="n">
        <v>-0.387377996321154</v>
      </c>
      <c r="E1123" s="0" t="n">
        <v>0.377803568281476</v>
      </c>
      <c r="F1123" s="0" t="n">
        <v>-0.999999998028792</v>
      </c>
      <c r="G1123" s="0" t="n">
        <v>-0.37776199606581</v>
      </c>
      <c r="H1123" s="0" t="n">
        <v>0.925885772540967</v>
      </c>
      <c r="I1123" s="2" t="n">
        <v>6.27886496552483E-005</v>
      </c>
      <c r="J1123" s="0" t="n">
        <v>-0.715083632776947</v>
      </c>
    </row>
    <row r="1125" customFormat="false" ht="12.75" hidden="false" customHeight="false" outlineLevel="0" collapsed="false">
      <c r="B1125" s="0" t="n">
        <v>1.18337342793304</v>
      </c>
      <c r="C1125" s="0" t="n">
        <v>-1.5707335381452</v>
      </c>
      <c r="D1125" s="0" t="n">
        <v>-0.387377996321154</v>
      </c>
      <c r="E1125" s="0" t="n">
        <v>0.377803571070198</v>
      </c>
      <c r="F1125" s="0" t="n">
        <v>-0.999999998028792</v>
      </c>
      <c r="G1125" s="0" t="n">
        <v>-0.37776199606581</v>
      </c>
      <c r="H1125" s="0" t="n">
        <v>0.925885771403041</v>
      </c>
      <c r="I1125" s="2" t="n">
        <v>6.27886496552483E-005</v>
      </c>
      <c r="J1125" s="0" t="n">
        <v>-0.715131603310014</v>
      </c>
    </row>
    <row r="1127" customFormat="false" ht="12.75" hidden="false" customHeight="false" outlineLevel="0" collapsed="false">
      <c r="B1127" s="0" t="n">
        <v>1.1833734249213</v>
      </c>
      <c r="C1127" s="0" t="n">
        <v>-1.5707335381452</v>
      </c>
      <c r="D1127" s="0" t="n">
        <v>-0.387377996321154</v>
      </c>
      <c r="E1127" s="0" t="n">
        <v>0.377803573858724</v>
      </c>
      <c r="F1127" s="0" t="n">
        <v>-0.999999998028792</v>
      </c>
      <c r="G1127" s="0" t="n">
        <v>-0.37776199606581</v>
      </c>
      <c r="H1127" s="0" t="n">
        <v>0.925885770265196</v>
      </c>
      <c r="I1127" s="2" t="n">
        <v>6.27886496552483E-005</v>
      </c>
      <c r="J1127" s="0" t="n">
        <v>-0.715179570480105</v>
      </c>
    </row>
    <row r="1129" customFormat="false" ht="12.75" hidden="false" customHeight="false" outlineLevel="0" collapsed="false">
      <c r="B1129" s="0" t="n">
        <v>1.18337342190978</v>
      </c>
      <c r="C1129" s="0" t="n">
        <v>-1.5707335381452</v>
      </c>
      <c r="D1129" s="0" t="n">
        <v>-0.387377996321154</v>
      </c>
      <c r="E1129" s="0" t="n">
        <v>0.377803576647054</v>
      </c>
      <c r="F1129" s="0" t="n">
        <v>-0.999999998028792</v>
      </c>
      <c r="G1129" s="0" t="n">
        <v>-0.37776199606581</v>
      </c>
      <c r="H1129" s="0" t="n">
        <v>0.92588576912743</v>
      </c>
      <c r="I1129" s="2" t="n">
        <v>6.27886496552483E-005</v>
      </c>
      <c r="J1129" s="0" t="n">
        <v>-0.715227534275762</v>
      </c>
    </row>
    <row r="1131" customFormat="false" ht="12.75" hidden="false" customHeight="false" outlineLevel="0" collapsed="false">
      <c r="B1131" s="0" t="n">
        <v>1.18337341889846</v>
      </c>
      <c r="C1131" s="0" t="n">
        <v>-1.5707335381452</v>
      </c>
      <c r="D1131" s="0" t="n">
        <v>-0.387377996321154</v>
      </c>
      <c r="E1131" s="0" t="n">
        <v>0.377803579435188</v>
      </c>
      <c r="F1131" s="0" t="n">
        <v>-0.999999998028792</v>
      </c>
      <c r="G1131" s="0" t="n">
        <v>-0.37776199606581</v>
      </c>
      <c r="H1131" s="0" t="n">
        <v>0.925885767989744</v>
      </c>
      <c r="I1131" s="2" t="n">
        <v>6.27886496552483E-005</v>
      </c>
      <c r="J1131" s="0" t="n">
        <v>-0.715275494709398</v>
      </c>
    </row>
    <row r="1133" customFormat="false" ht="12.75" hidden="false" customHeight="false" outlineLevel="0" collapsed="false">
      <c r="B1133" s="0" t="n">
        <v>1.18337341588736</v>
      </c>
      <c r="C1133" s="0" t="n">
        <v>-1.5707335381452</v>
      </c>
      <c r="D1133" s="0" t="n">
        <v>-0.387377996321154</v>
      </c>
      <c r="E1133" s="0" t="n">
        <v>0.377803582223126</v>
      </c>
      <c r="F1133" s="0" t="n">
        <v>-0.999999998028792</v>
      </c>
      <c r="G1133" s="0" t="n">
        <v>-0.37776199606581</v>
      </c>
      <c r="H1133" s="0" t="n">
        <v>0.925885766852138</v>
      </c>
      <c r="I1133" s="2" t="n">
        <v>6.27886496552483E-005</v>
      </c>
      <c r="J1133" s="0" t="n">
        <v>-0.715323451771463</v>
      </c>
    </row>
    <row r="1135" customFormat="false" ht="12.75" hidden="false" customHeight="false" outlineLevel="0" collapsed="false">
      <c r="B1135" s="0" t="n">
        <v>1.18337341287646</v>
      </c>
      <c r="C1135" s="0" t="n">
        <v>-1.5707335381452</v>
      </c>
      <c r="D1135" s="0" t="n">
        <v>-0.387377996321154</v>
      </c>
      <c r="E1135" s="0" t="n">
        <v>0.377803585010869</v>
      </c>
      <c r="F1135" s="0" t="n">
        <v>-0.999999998028792</v>
      </c>
      <c r="G1135" s="0" t="n">
        <v>-0.37776199606581</v>
      </c>
      <c r="H1135" s="0" t="n">
        <v>0.925885765714612</v>
      </c>
      <c r="I1135" s="2" t="n">
        <v>6.27886496552483E-005</v>
      </c>
      <c r="J1135" s="0" t="n">
        <v>-0.715371405464823</v>
      </c>
    </row>
    <row r="1137" customFormat="false" ht="12.75" hidden="false" customHeight="false" outlineLevel="0" collapsed="false">
      <c r="B1137" s="0" t="n">
        <v>1.18337340986578</v>
      </c>
      <c r="C1137" s="0" t="n">
        <v>-1.5707335381452</v>
      </c>
      <c r="D1137" s="0" t="n">
        <v>-0.387377996321154</v>
      </c>
      <c r="E1137" s="0" t="n">
        <v>0.377803587798416</v>
      </c>
      <c r="F1137" s="0" t="n">
        <v>-0.999999998028792</v>
      </c>
      <c r="G1137" s="0" t="n">
        <v>-0.37776199606581</v>
      </c>
      <c r="H1137" s="0" t="n">
        <v>0.925885764577166</v>
      </c>
      <c r="I1137" s="2" t="n">
        <v>6.27886496552483E-005</v>
      </c>
      <c r="J1137" s="0" t="n">
        <v>-0.715419355790433</v>
      </c>
    </row>
    <row r="1139" customFormat="false" ht="12.75" hidden="false" customHeight="false" outlineLevel="0" collapsed="false">
      <c r="B1139" s="0" t="n">
        <v>1.18337340685531</v>
      </c>
      <c r="C1139" s="0" t="n">
        <v>-1.5707335381452</v>
      </c>
      <c r="D1139" s="0" t="n">
        <v>-0.387377996321154</v>
      </c>
      <c r="E1139" s="0" t="n">
        <v>0.377803590585766</v>
      </c>
      <c r="F1139" s="0" t="n">
        <v>-0.999999998028792</v>
      </c>
      <c r="G1139" s="0" t="n">
        <v>-0.37776199606581</v>
      </c>
      <c r="H1139" s="0" t="n">
        <v>0.9258857634398</v>
      </c>
      <c r="I1139" s="2" t="n">
        <v>6.27886496552483E-005</v>
      </c>
      <c r="J1139" s="0" t="n">
        <v>-0.715467302745428</v>
      </c>
    </row>
    <row r="1141" customFormat="false" ht="12.75" hidden="false" customHeight="false" outlineLevel="0" collapsed="false">
      <c r="B1141" s="0" t="n">
        <v>1.18337340384506</v>
      </c>
      <c r="C1141" s="0" t="n">
        <v>-1.5707335381452</v>
      </c>
      <c r="D1141" s="0" t="n">
        <v>-0.387377996321154</v>
      </c>
      <c r="E1141" s="0" t="n">
        <v>0.377803593372921</v>
      </c>
      <c r="F1141" s="0" t="n">
        <v>-0.999999998028792</v>
      </c>
      <c r="G1141" s="0" t="n">
        <v>-0.37776199606581</v>
      </c>
      <c r="H1141" s="0" t="n">
        <v>0.925885762302514</v>
      </c>
      <c r="I1141" s="2" t="n">
        <v>6.27886496552483E-005</v>
      </c>
      <c r="J1141" s="0" t="n">
        <v>-0.715515246330762</v>
      </c>
    </row>
    <row r="1143" customFormat="false" ht="12.75" hidden="false" customHeight="false" outlineLevel="0" collapsed="false">
      <c r="B1143" s="0" t="n">
        <v>1.18337340083501</v>
      </c>
      <c r="C1143" s="0" t="n">
        <v>-1.5707335381452</v>
      </c>
      <c r="D1143" s="0" t="n">
        <v>-0.387377996321154</v>
      </c>
      <c r="E1143" s="0" t="n">
        <v>0.37780359615988</v>
      </c>
      <c r="F1143" s="0" t="n">
        <v>-0.999999998028792</v>
      </c>
      <c r="G1143" s="0" t="n">
        <v>-0.37776199606581</v>
      </c>
      <c r="H1143" s="0" t="n">
        <v>0.925885761165308</v>
      </c>
      <c r="I1143" s="2" t="n">
        <v>6.27886496552483E-005</v>
      </c>
      <c r="J1143" s="0" t="n">
        <v>-0.715563186546436</v>
      </c>
    </row>
    <row r="1145" customFormat="false" ht="12.75" hidden="false" customHeight="false" outlineLevel="0" collapsed="false">
      <c r="B1145" s="0" t="n">
        <v>1.18337339782517</v>
      </c>
      <c r="C1145" s="0" t="n">
        <v>-1.5707335381452</v>
      </c>
      <c r="D1145" s="0" t="n">
        <v>-0.387377996321154</v>
      </c>
      <c r="E1145" s="0" t="n">
        <v>0.377803598946643</v>
      </c>
      <c r="F1145" s="0" t="n">
        <v>-0.999999998028792</v>
      </c>
      <c r="G1145" s="0" t="n">
        <v>-0.37776199606581</v>
      </c>
      <c r="H1145" s="0" t="n">
        <v>0.925885760028181</v>
      </c>
      <c r="I1145" s="2" t="n">
        <v>6.27886496552483E-005</v>
      </c>
      <c r="J1145" s="0" t="n">
        <v>-0.715611123391495</v>
      </c>
    </row>
    <row r="1147" customFormat="false" ht="12.75" hidden="false" customHeight="false" outlineLevel="0" collapsed="false">
      <c r="B1147" s="0" t="n">
        <v>1.18337339481555</v>
      </c>
      <c r="C1147" s="0" t="n">
        <v>-1.5707335381452</v>
      </c>
      <c r="D1147" s="0" t="n">
        <v>-0.387377996321154</v>
      </c>
      <c r="E1147" s="0" t="n">
        <v>0.37780360173321</v>
      </c>
      <c r="F1147" s="0" t="n">
        <v>-0.999999998028792</v>
      </c>
      <c r="G1147" s="0" t="n">
        <v>-0.37776199606581</v>
      </c>
      <c r="H1147" s="0" t="n">
        <v>0.925885758891135</v>
      </c>
      <c r="I1147" s="2" t="n">
        <v>6.27886496552483E-005</v>
      </c>
      <c r="J1147" s="0" t="n">
        <v>-0.715659056866893</v>
      </c>
    </row>
    <row r="1149" customFormat="false" ht="12.75" hidden="false" customHeight="false" outlineLevel="0" collapsed="false">
      <c r="B1149" s="0" t="n">
        <v>1.18337339180614</v>
      </c>
      <c r="C1149" s="0" t="n">
        <v>-1.5707335381452</v>
      </c>
      <c r="D1149" s="0" t="n">
        <v>-0.387377996321154</v>
      </c>
      <c r="E1149" s="0" t="n">
        <v>0.377803604519581</v>
      </c>
      <c r="F1149" s="0" t="n">
        <v>-0.999999998028792</v>
      </c>
      <c r="G1149" s="0" t="n">
        <v>-0.37776199606581</v>
      </c>
      <c r="H1149" s="0" t="n">
        <v>0.925885757754168</v>
      </c>
      <c r="I1149" s="2" t="n">
        <v>6.27886496552483E-005</v>
      </c>
      <c r="J1149" s="0" t="n">
        <v>-0.715706986971676</v>
      </c>
    </row>
    <row r="1151" customFormat="false" ht="12.75" hidden="false" customHeight="false" outlineLevel="0" collapsed="false">
      <c r="B1151" s="0" t="n">
        <v>1.18337338879694</v>
      </c>
      <c r="C1151" s="0" t="n">
        <v>-1.5707335381452</v>
      </c>
      <c r="D1151" s="0" t="n">
        <v>-0.387377996321154</v>
      </c>
      <c r="E1151" s="0" t="n">
        <v>0.377803607305757</v>
      </c>
      <c r="F1151" s="0" t="n">
        <v>-0.999999998028792</v>
      </c>
      <c r="G1151" s="0" t="n">
        <v>-0.37776199606581</v>
      </c>
      <c r="H1151" s="0" t="n">
        <v>0.925885756617282</v>
      </c>
      <c r="I1151" s="2" t="n">
        <v>6.27886496552483E-005</v>
      </c>
      <c r="J1151" s="0" t="n">
        <v>-0.715754913710618</v>
      </c>
    </row>
    <row r="1153" customFormat="false" ht="12.75" hidden="false" customHeight="false" outlineLevel="0" collapsed="false">
      <c r="B1153" s="0" t="n">
        <v>1.18337338578795</v>
      </c>
      <c r="C1153" s="0" t="n">
        <v>-1.5707335381452</v>
      </c>
      <c r="D1153" s="0" t="n">
        <v>-0.387377996321154</v>
      </c>
      <c r="E1153" s="0" t="n">
        <v>0.377803610091736</v>
      </c>
      <c r="F1153" s="0" t="n">
        <v>-0.999999998028792</v>
      </c>
      <c r="G1153" s="0" t="n">
        <v>-0.37776199606581</v>
      </c>
      <c r="H1153" s="0" t="n">
        <v>0.925885755480475</v>
      </c>
      <c r="I1153" s="2" t="n">
        <v>6.27886496552483E-005</v>
      </c>
      <c r="J1153" s="0" t="n">
        <v>-0.715802837071306</v>
      </c>
    </row>
    <row r="1155" customFormat="false" ht="12.75" hidden="false" customHeight="false" outlineLevel="0" collapsed="false">
      <c r="B1155" s="0" t="n">
        <v>1.18337338277918</v>
      </c>
      <c r="C1155" s="0" t="n">
        <v>-1.5707335381452</v>
      </c>
      <c r="D1155" s="0" t="n">
        <v>-0.387377996321154</v>
      </c>
      <c r="E1155" s="0" t="n">
        <v>0.377803612877519</v>
      </c>
      <c r="F1155" s="0" t="n">
        <v>-0.999999998028792</v>
      </c>
      <c r="G1155" s="0" t="n">
        <v>-0.37776199606581</v>
      </c>
      <c r="H1155" s="0" t="n">
        <v>0.925885754343749</v>
      </c>
      <c r="I1155" s="2" t="n">
        <v>6.27886496552483E-005</v>
      </c>
      <c r="J1155" s="0" t="n">
        <v>-0.715850757066153</v>
      </c>
    </row>
    <row r="1157" customFormat="false" ht="12.75" hidden="false" customHeight="false" outlineLevel="0" collapsed="false">
      <c r="B1157" s="0" t="n">
        <v>1.18337337977061</v>
      </c>
      <c r="C1157" s="0" t="n">
        <v>-1.5707335381452</v>
      </c>
      <c r="D1157" s="0" t="n">
        <v>-0.387377996321154</v>
      </c>
      <c r="E1157" s="0" t="n">
        <v>0.377803615663106</v>
      </c>
      <c r="F1157" s="0" t="n">
        <v>-0.999999998028792</v>
      </c>
      <c r="G1157" s="0" t="n">
        <v>-0.37776199606581</v>
      </c>
      <c r="H1157" s="0" t="n">
        <v>0.925885753207102</v>
      </c>
      <c r="I1157" s="2" t="n">
        <v>6.27886496552483E-005</v>
      </c>
      <c r="J1157" s="0" t="n">
        <v>-0.715898673686565</v>
      </c>
    </row>
    <row r="1159" customFormat="false" ht="12.75" hidden="false" customHeight="false" outlineLevel="0" collapsed="false">
      <c r="B1159" s="0" t="n">
        <v>1.18337337676226</v>
      </c>
      <c r="C1159" s="0" t="n">
        <v>-1.5707335381452</v>
      </c>
      <c r="D1159" s="0" t="n">
        <v>-0.387377996321154</v>
      </c>
      <c r="E1159" s="0" t="n">
        <v>0.377803618448498</v>
      </c>
      <c r="F1159" s="0" t="n">
        <v>-0.999999998028792</v>
      </c>
      <c r="G1159" s="0" t="n">
        <v>-0.37776199606581</v>
      </c>
      <c r="H1159" s="0" t="n">
        <v>0.925885752070535</v>
      </c>
      <c r="I1159" s="2" t="n">
        <v>6.27886496552483E-005</v>
      </c>
      <c r="J1159" s="0" t="n">
        <v>-0.715946586936361</v>
      </c>
    </row>
    <row r="1161" customFormat="false" ht="12.75" hidden="false" customHeight="false" outlineLevel="0" collapsed="false">
      <c r="B1161" s="0" t="n">
        <v>1.18337337375412</v>
      </c>
      <c r="C1161" s="0" t="n">
        <v>-1.5707335381452</v>
      </c>
      <c r="D1161" s="0" t="n">
        <v>-0.387377996321154</v>
      </c>
      <c r="E1161" s="0" t="n">
        <v>0.377803621233693</v>
      </c>
      <c r="F1161" s="0" t="n">
        <v>-0.999999998028792</v>
      </c>
      <c r="G1161" s="0" t="n">
        <v>-0.37776199606581</v>
      </c>
      <c r="H1161" s="0" t="n">
        <v>0.925885750934049</v>
      </c>
      <c r="I1161" s="2" t="n">
        <v>6.27886496552483E-005</v>
      </c>
      <c r="J1161" s="0" t="n">
        <v>-0.715994496816497</v>
      </c>
    </row>
    <row r="1163" customFormat="false" ht="12.75" hidden="false" customHeight="false" outlineLevel="0" collapsed="false">
      <c r="B1163" s="0" t="n">
        <v>1.18337337074619</v>
      </c>
      <c r="C1163" s="0" t="n">
        <v>-1.5707335381452</v>
      </c>
      <c r="D1163" s="0" t="n">
        <v>-0.387377996321154</v>
      </c>
      <c r="E1163" s="0" t="n">
        <v>0.377803624018692</v>
      </c>
      <c r="F1163" s="0" t="n">
        <v>-0.999999998028792</v>
      </c>
      <c r="G1163" s="0" t="n">
        <v>-0.37776199606581</v>
      </c>
      <c r="H1163" s="0" t="n">
        <v>0.925885749797642</v>
      </c>
      <c r="I1163" s="2" t="n">
        <v>6.27886496552483E-005</v>
      </c>
      <c r="J1163" s="0" t="n">
        <v>-0.716042403319333</v>
      </c>
    </row>
    <row r="1165" customFormat="false" ht="12.75" hidden="false" customHeight="false" outlineLevel="0" collapsed="false">
      <c r="B1165" s="0" t="n">
        <v>1.18337336773847</v>
      </c>
      <c r="C1165" s="0" t="n">
        <v>-1.5707335381452</v>
      </c>
      <c r="D1165" s="0" t="n">
        <v>-0.387377996321154</v>
      </c>
      <c r="E1165" s="0" t="n">
        <v>0.377803626803495</v>
      </c>
      <c r="F1165" s="0" t="n">
        <v>-0.999999998028792</v>
      </c>
      <c r="G1165" s="0" t="n">
        <v>-0.37776199606581</v>
      </c>
      <c r="H1165" s="0" t="n">
        <v>0.925885748661315</v>
      </c>
      <c r="I1165" s="2" t="n">
        <v>6.27886496552483E-005</v>
      </c>
      <c r="J1165" s="0" t="n">
        <v>-0.716090306456328</v>
      </c>
    </row>
    <row r="1167" customFormat="false" ht="12.75" hidden="false" customHeight="false" outlineLevel="0" collapsed="false">
      <c r="B1167" s="0" t="n">
        <v>1.18337336473096</v>
      </c>
      <c r="C1167" s="0" t="n">
        <v>-1.5707335381452</v>
      </c>
      <c r="D1167" s="0" t="n">
        <v>-0.387377996321154</v>
      </c>
      <c r="E1167" s="0" t="n">
        <v>0.377803629588103</v>
      </c>
      <c r="F1167" s="0" t="n">
        <v>-0.999999998028792</v>
      </c>
      <c r="G1167" s="0" t="n">
        <v>-0.37776199606581</v>
      </c>
      <c r="H1167" s="0" t="n">
        <v>0.925885747525068</v>
      </c>
      <c r="I1167" s="2" t="n">
        <v>6.27886496552483E-005</v>
      </c>
      <c r="J1167" s="0" t="n">
        <v>-0.716138206218889</v>
      </c>
    </row>
    <row r="1169" customFormat="false" ht="12.75" hidden="false" customHeight="false" outlineLevel="0" collapsed="false">
      <c r="B1169" s="0" t="n">
        <v>1.18337336172367</v>
      </c>
      <c r="C1169" s="0" t="n">
        <v>-1.5707335381452</v>
      </c>
      <c r="D1169" s="0" t="n">
        <v>-0.387377996321154</v>
      </c>
      <c r="E1169" s="0" t="n">
        <v>0.377803632372514</v>
      </c>
      <c r="F1169" s="0" t="n">
        <v>-0.999999998028792</v>
      </c>
      <c r="G1169" s="0" t="n">
        <v>-0.37776199606581</v>
      </c>
      <c r="H1169" s="0" t="n">
        <v>0.925885746388902</v>
      </c>
      <c r="I1169" s="2" t="n">
        <v>6.27886496552483E-005</v>
      </c>
      <c r="J1169" s="0" t="n">
        <v>-0.716186102607969</v>
      </c>
    </row>
    <row r="1171" customFormat="false" ht="12.75" hidden="false" customHeight="false" outlineLevel="0" collapsed="false">
      <c r="B1171" s="0" t="n">
        <v>1.18337335871659</v>
      </c>
      <c r="C1171" s="0" t="n">
        <v>-1.5707335381452</v>
      </c>
      <c r="D1171" s="0" t="n">
        <v>-0.387377996321154</v>
      </c>
      <c r="E1171" s="0" t="n">
        <v>0.377803635156728</v>
      </c>
      <c r="F1171" s="0" t="n">
        <v>-0.999999998028792</v>
      </c>
      <c r="G1171" s="0" t="n">
        <v>-0.37776199606581</v>
      </c>
      <c r="H1171" s="0" t="n">
        <v>0.925885745252815</v>
      </c>
      <c r="I1171" s="2" t="n">
        <v>6.27886496552483E-005</v>
      </c>
      <c r="J1171" s="0" t="n">
        <v>-0.716233995623568</v>
      </c>
    </row>
    <row r="1173" customFormat="false" ht="12.75" hidden="false" customHeight="false" outlineLevel="0" collapsed="false">
      <c r="B1173" s="0" t="n">
        <v>1.18337335570971</v>
      </c>
      <c r="C1173" s="0" t="n">
        <v>-1.5707335381452</v>
      </c>
      <c r="D1173" s="0" t="n">
        <v>-0.387377996321154</v>
      </c>
      <c r="E1173" s="0" t="n">
        <v>0.377803637940747</v>
      </c>
      <c r="F1173" s="0" t="n">
        <v>-0.999999998028792</v>
      </c>
      <c r="G1173" s="0" t="n">
        <v>-0.37776199606581</v>
      </c>
      <c r="H1173" s="0" t="n">
        <v>0.925885744116808</v>
      </c>
      <c r="I1173" s="2" t="n">
        <v>6.27886496552483E-005</v>
      </c>
      <c r="J1173" s="0" t="n">
        <v>-0.716281885264733</v>
      </c>
    </row>
    <row r="1175" customFormat="false" ht="12.75" hidden="false" customHeight="false" outlineLevel="0" collapsed="false">
      <c r="B1175" s="0" t="n">
        <v>1.18337335270306</v>
      </c>
      <c r="C1175" s="0" t="n">
        <v>-1.5707335381452</v>
      </c>
      <c r="D1175" s="0" t="n">
        <v>-0.387377996321154</v>
      </c>
      <c r="E1175" s="0" t="n">
        <v>0.37780364072457</v>
      </c>
      <c r="F1175" s="0" t="n">
        <v>-0.999999998028792</v>
      </c>
      <c r="G1175" s="0" t="n">
        <v>-0.37776199606581</v>
      </c>
      <c r="H1175" s="0" t="n">
        <v>0.925885742980881</v>
      </c>
      <c r="I1175" s="2" t="n">
        <v>6.27886496552483E-005</v>
      </c>
      <c r="J1175" s="0" t="n">
        <v>-0.716329771536237</v>
      </c>
    </row>
    <row r="1177" customFormat="false" ht="12.75" hidden="false" customHeight="false" outlineLevel="0" collapsed="false">
      <c r="B1177" s="0" t="n">
        <v>1.18337334969661</v>
      </c>
      <c r="C1177" s="0" t="n">
        <v>-1.5707335381452</v>
      </c>
      <c r="D1177" s="0" t="n">
        <v>-0.387377996321154</v>
      </c>
      <c r="E1177" s="0" t="n">
        <v>0.377803643508197</v>
      </c>
      <c r="F1177" s="0" t="n">
        <v>-0.999999998028792</v>
      </c>
      <c r="G1177" s="0" t="n">
        <v>-0.37776199606581</v>
      </c>
      <c r="H1177" s="0" t="n">
        <v>0.925885741845035</v>
      </c>
      <c r="I1177" s="2" t="n">
        <v>6.27886496552483E-005</v>
      </c>
      <c r="J1177" s="0" t="n">
        <v>-0.71637765443426</v>
      </c>
    </row>
    <row r="1179" customFormat="false" ht="12.75" hidden="false" customHeight="false" outlineLevel="0" collapsed="false">
      <c r="B1179" s="0" t="n">
        <v>1.18337334669037</v>
      </c>
      <c r="C1179" s="0" t="n">
        <v>-1.5707335381452</v>
      </c>
      <c r="D1179" s="0" t="n">
        <v>-0.387377996321154</v>
      </c>
      <c r="E1179" s="0" t="n">
        <v>0.377803646291627</v>
      </c>
      <c r="F1179" s="0" t="n">
        <v>-0.999999998028792</v>
      </c>
      <c r="G1179" s="0" t="n">
        <v>-0.37776199606581</v>
      </c>
      <c r="H1179" s="0" t="n">
        <v>0.925885740709268</v>
      </c>
      <c r="I1179" s="2" t="n">
        <v>6.27886496552483E-005</v>
      </c>
      <c r="J1179" s="0" t="n">
        <v>-0.716425533954029</v>
      </c>
    </row>
    <row r="1181" customFormat="false" ht="12.75" hidden="false" customHeight="false" outlineLevel="0" collapsed="false">
      <c r="B1181" s="0" t="n">
        <v>1.18337334368435</v>
      </c>
      <c r="C1181" s="0" t="n">
        <v>-1.5707335381452</v>
      </c>
      <c r="D1181" s="0" t="n">
        <v>-0.387377996321154</v>
      </c>
      <c r="E1181" s="0" t="n">
        <v>0.377803649074861</v>
      </c>
      <c r="F1181" s="0" t="n">
        <v>-0.999999998028792</v>
      </c>
      <c r="G1181" s="0" t="n">
        <v>-0.37776199606581</v>
      </c>
      <c r="H1181" s="0" t="n">
        <v>0.925885739573581</v>
      </c>
      <c r="I1181" s="2" t="n">
        <v>6.27886496552483E-005</v>
      </c>
      <c r="J1181" s="0" t="n">
        <v>-0.716473410100318</v>
      </c>
    </row>
    <row r="1183" customFormat="false" ht="12.75" hidden="false" customHeight="false" outlineLevel="0" collapsed="false">
      <c r="B1183" s="0" t="n">
        <v>1.18337334067854</v>
      </c>
      <c r="C1183" s="0" t="n">
        <v>-1.5707335381452</v>
      </c>
      <c r="D1183" s="0" t="n">
        <v>-0.387377996321154</v>
      </c>
      <c r="E1183" s="0" t="n">
        <v>0.3778036518579</v>
      </c>
      <c r="F1183" s="0" t="n">
        <v>-0.999999998028792</v>
      </c>
      <c r="G1183" s="0" t="n">
        <v>-0.37776199606581</v>
      </c>
      <c r="H1183" s="0" t="n">
        <v>0.925885738437975</v>
      </c>
      <c r="I1183" s="2" t="n">
        <v>6.27886496552483E-005</v>
      </c>
      <c r="J1183" s="0" t="n">
        <v>-0.716521282876946</v>
      </c>
    </row>
    <row r="1185" customFormat="false" ht="12.75" hidden="false" customHeight="false" outlineLevel="0" collapsed="false">
      <c r="B1185" s="0" t="n">
        <v>1.18337333767294</v>
      </c>
      <c r="C1185" s="0" t="n">
        <v>-1.5707335381452</v>
      </c>
      <c r="D1185" s="0" t="n">
        <v>-0.387377996321154</v>
      </c>
      <c r="E1185" s="0" t="n">
        <v>0.377803654640742</v>
      </c>
      <c r="F1185" s="0" t="n">
        <v>-0.999999998028792</v>
      </c>
      <c r="G1185" s="0" t="n">
        <v>-0.37776199606581</v>
      </c>
      <c r="H1185" s="0" t="n">
        <v>0.925885737302448</v>
      </c>
      <c r="I1185" s="2" t="n">
        <v>6.27886496552483E-005</v>
      </c>
      <c r="J1185" s="0" t="n">
        <v>-0.716569152276274</v>
      </c>
    </row>
    <row r="1187" customFormat="false" ht="12.75" hidden="false" customHeight="false" outlineLevel="0" collapsed="false">
      <c r="B1187" s="0" t="n">
        <v>1.18337333466755</v>
      </c>
      <c r="C1187" s="0" t="n">
        <v>-1.5707335381452</v>
      </c>
      <c r="D1187" s="0" t="n">
        <v>-0.387377996321154</v>
      </c>
      <c r="E1187" s="0" t="n">
        <v>0.377803657423387</v>
      </c>
      <c r="F1187" s="0" t="n">
        <v>-0.999999998028792</v>
      </c>
      <c r="G1187" s="0" t="n">
        <v>-0.37776199606581</v>
      </c>
      <c r="H1187" s="0" t="n">
        <v>0.925885736167002</v>
      </c>
      <c r="I1187" s="2" t="n">
        <v>6.27886496552483E-005</v>
      </c>
      <c r="J1187" s="0" t="n">
        <v>-0.716617018298302</v>
      </c>
    </row>
    <row r="1189" customFormat="false" ht="12.75" hidden="false" customHeight="false" outlineLevel="0" collapsed="false">
      <c r="B1189" s="0" t="n">
        <v>1.18337333166237</v>
      </c>
      <c r="C1189" s="0" t="n">
        <v>-1.5707335381452</v>
      </c>
      <c r="D1189" s="0" t="n">
        <v>-0.387377996321154</v>
      </c>
      <c r="E1189" s="0" t="n">
        <v>0.377803660205837</v>
      </c>
      <c r="F1189" s="0" t="n">
        <v>-0.999999998028792</v>
      </c>
      <c r="G1189" s="0" t="n">
        <v>-0.37776199606581</v>
      </c>
      <c r="H1189" s="0" t="n">
        <v>0.925885735031635</v>
      </c>
      <c r="I1189" s="2" t="n">
        <v>6.27886496552483E-005</v>
      </c>
      <c r="J1189" s="0" t="n">
        <v>-0.716664880950668</v>
      </c>
    </row>
    <row r="1191" customFormat="false" ht="12.75" hidden="false" customHeight="false" outlineLevel="0" collapsed="false">
      <c r="B1191" s="0" t="n">
        <v>1.18337332865741</v>
      </c>
      <c r="C1191" s="0" t="n">
        <v>-1.5707335381452</v>
      </c>
      <c r="D1191" s="0" t="n">
        <v>-0.387377996321154</v>
      </c>
      <c r="E1191" s="0" t="n">
        <v>0.37780366298809</v>
      </c>
      <c r="F1191" s="0" t="n">
        <v>-0.999999998028792</v>
      </c>
      <c r="G1191" s="0" t="n">
        <v>-0.37776199606581</v>
      </c>
      <c r="H1191" s="0" t="n">
        <v>0.925885733896349</v>
      </c>
      <c r="I1191" s="2" t="n">
        <v>6.27886496552483E-005</v>
      </c>
      <c r="J1191" s="0" t="n">
        <v>-0.716712740224781</v>
      </c>
    </row>
    <row r="1193" customFormat="false" ht="12.75" hidden="false" customHeight="false" outlineLevel="0" collapsed="false">
      <c r="B1193" s="0" t="n">
        <v>1.18337332565266</v>
      </c>
      <c r="C1193" s="0" t="n">
        <v>-1.5707335381452</v>
      </c>
      <c r="D1193" s="0" t="n">
        <v>-0.387377996321154</v>
      </c>
      <c r="E1193" s="0" t="n">
        <v>0.377803665770148</v>
      </c>
      <c r="F1193" s="0" t="n">
        <v>-0.999999998028792</v>
      </c>
      <c r="G1193" s="0" t="n">
        <v>-0.37776199606581</v>
      </c>
      <c r="H1193" s="0" t="n">
        <v>0.925885732761142</v>
      </c>
      <c r="I1193" s="2" t="n">
        <v>6.27886496552483E-005</v>
      </c>
      <c r="J1193" s="0" t="n">
        <v>-0.716760596126367</v>
      </c>
    </row>
    <row r="1195" customFormat="false" ht="12.75" hidden="false" customHeight="false" outlineLevel="0" collapsed="false">
      <c r="B1195" s="0" t="n">
        <v>1.18337332264812</v>
      </c>
      <c r="C1195" s="0" t="n">
        <v>-1.5707335381452</v>
      </c>
      <c r="D1195" s="0" t="n">
        <v>-0.387377996321154</v>
      </c>
      <c r="E1195" s="0" t="n">
        <v>0.377803668552008</v>
      </c>
      <c r="F1195" s="0" t="n">
        <v>-0.999999998028792</v>
      </c>
      <c r="G1195" s="0" t="n">
        <v>-0.37776199606581</v>
      </c>
      <c r="H1195" s="0" t="n">
        <v>0.925885731626016</v>
      </c>
      <c r="I1195" s="2" t="n">
        <v>6.27886496552483E-005</v>
      </c>
      <c r="J1195" s="0" t="n">
        <v>-0.716808448649699</v>
      </c>
    </row>
    <row r="1197" customFormat="false" ht="12.75" hidden="false" customHeight="false" outlineLevel="0" collapsed="false">
      <c r="B1197" s="0" t="n">
        <v>1.18337331964379</v>
      </c>
      <c r="C1197" s="0" t="n">
        <v>-1.5707335381452</v>
      </c>
      <c r="D1197" s="0" t="n">
        <v>-0.387377996321154</v>
      </c>
      <c r="E1197" s="0" t="n">
        <v>0.377803671333673</v>
      </c>
      <c r="F1197" s="0" t="n">
        <v>-0.999999998028792</v>
      </c>
      <c r="G1197" s="0" t="n">
        <v>-0.37776199606581</v>
      </c>
      <c r="H1197" s="0" t="n">
        <v>0.92588573049097</v>
      </c>
      <c r="I1197" s="2" t="n">
        <v>6.27886496552483E-005</v>
      </c>
      <c r="J1197" s="0" t="n">
        <v>-0.716856297800505</v>
      </c>
    </row>
    <row r="1199" customFormat="false" ht="12.75" hidden="false" customHeight="false" outlineLevel="0" collapsed="false">
      <c r="B1199" s="0" t="n">
        <v>1.18337331663967</v>
      </c>
      <c r="C1199" s="0" t="n">
        <v>-1.5707335381452</v>
      </c>
      <c r="D1199" s="0" t="n">
        <v>-0.387377996321154</v>
      </c>
      <c r="E1199" s="0" t="n">
        <v>0.377803674115141</v>
      </c>
      <c r="F1199" s="0" t="n">
        <v>-0.999999998028792</v>
      </c>
      <c r="G1199" s="0" t="n">
        <v>-0.37776199606581</v>
      </c>
      <c r="H1199" s="0" t="n">
        <v>0.925885729356004</v>
      </c>
      <c r="I1199" s="2" t="n">
        <v>6.27886496552483E-005</v>
      </c>
      <c r="J1199" s="0" t="n">
        <v>-0.716904143568282</v>
      </c>
    </row>
    <row r="1201" customFormat="false" ht="12.75" hidden="false" customHeight="false" outlineLevel="0" collapsed="false">
      <c r="B1201" s="0" t="n">
        <v>1.18337331363577</v>
      </c>
      <c r="C1201" s="0" t="n">
        <v>-1.5707335381452</v>
      </c>
      <c r="D1201" s="0" t="n">
        <v>-0.387377996321154</v>
      </c>
      <c r="E1201" s="0" t="n">
        <v>0.377803676896413</v>
      </c>
      <c r="F1201" s="0" t="n">
        <v>-0.999999998028792</v>
      </c>
      <c r="G1201" s="0" t="n">
        <v>-0.37776199606581</v>
      </c>
      <c r="H1201" s="0" t="n">
        <v>0.925885728221118</v>
      </c>
      <c r="I1201" s="2" t="n">
        <v>6.27886496552483E-005</v>
      </c>
      <c r="J1201" s="0" t="n">
        <v>-0.716951985963532</v>
      </c>
    </row>
    <row r="1203" customFormat="false" ht="12.75" hidden="false" customHeight="false" outlineLevel="0" collapsed="false">
      <c r="B1203" s="0" t="n">
        <v>1.18337331063208</v>
      </c>
      <c r="C1203" s="0" t="n">
        <v>-1.5707335381452</v>
      </c>
      <c r="D1203" s="0" t="n">
        <v>-0.387377996321154</v>
      </c>
      <c r="E1203" s="0" t="n">
        <v>0.377803679677489</v>
      </c>
      <c r="F1203" s="0" t="n">
        <v>-0.999999998028792</v>
      </c>
      <c r="G1203" s="0" t="n">
        <v>-0.37776199606581</v>
      </c>
      <c r="H1203" s="0" t="n">
        <v>0.925885727086312</v>
      </c>
      <c r="I1203" s="2" t="n">
        <v>6.27886496552483E-005</v>
      </c>
      <c r="J1203" s="0" t="n">
        <v>-0.716999824985303</v>
      </c>
    </row>
    <row r="1205" customFormat="false" ht="12.75" hidden="false" customHeight="false" outlineLevel="0" collapsed="false">
      <c r="B1205" s="0" t="n">
        <v>1.1833733076286</v>
      </c>
      <c r="C1205" s="0" t="n">
        <v>-1.5707335381452</v>
      </c>
      <c r="D1205" s="0" t="n">
        <v>-0.387377996321154</v>
      </c>
      <c r="E1205" s="0" t="n">
        <v>0.377803682458369</v>
      </c>
      <c r="F1205" s="0" t="n">
        <v>-0.999999998028792</v>
      </c>
      <c r="G1205" s="0" t="n">
        <v>-0.37776199606581</v>
      </c>
      <c r="H1205" s="0" t="n">
        <v>0.925885725951586</v>
      </c>
      <c r="I1205" s="2" t="n">
        <v>6.27886496552483E-005</v>
      </c>
      <c r="J1205" s="0" t="n">
        <v>-0.717047660626908</v>
      </c>
    </row>
    <row r="1207" customFormat="false" ht="12.75" hidden="false" customHeight="false" outlineLevel="0" collapsed="false">
      <c r="B1207" s="0" t="n">
        <v>1.18337330462533</v>
      </c>
      <c r="C1207" s="0" t="n">
        <v>-1.5707335381452</v>
      </c>
      <c r="D1207" s="0" t="n">
        <v>-0.387377996321154</v>
      </c>
      <c r="E1207" s="0" t="n">
        <v>0.377803685239052</v>
      </c>
      <c r="F1207" s="0" t="n">
        <v>-0.999999998028792</v>
      </c>
      <c r="G1207" s="0" t="n">
        <v>-0.37776199606581</v>
      </c>
      <c r="H1207" s="0" t="n">
        <v>0.92588572481694</v>
      </c>
      <c r="I1207" s="2" t="n">
        <v>6.27886496552483E-005</v>
      </c>
      <c r="J1207" s="0" t="n">
        <v>-0.717095492894078</v>
      </c>
    </row>
    <row r="1209" customFormat="false" ht="12.75" hidden="false" customHeight="false" outlineLevel="0" collapsed="false">
      <c r="B1209" s="0" t="n">
        <v>1.18337330162227</v>
      </c>
      <c r="C1209" s="0" t="n">
        <v>-1.5707335381452</v>
      </c>
      <c r="D1209" s="0" t="n">
        <v>-0.387377996321154</v>
      </c>
      <c r="E1209" s="0" t="n">
        <v>0.377803688019539</v>
      </c>
      <c r="F1209" s="0" t="n">
        <v>-0.999999998028792</v>
      </c>
      <c r="G1209" s="0" t="n">
        <v>-0.37776199606581</v>
      </c>
      <c r="H1209" s="0" t="n">
        <v>0.925885723682374</v>
      </c>
      <c r="I1209" s="2" t="n">
        <v>6.27886496552483E-005</v>
      </c>
      <c r="J1209" s="0" t="n">
        <v>-0.717143321781083</v>
      </c>
    </row>
    <row r="1211" customFormat="false" ht="12.75" hidden="false" customHeight="false" outlineLevel="0" collapsed="false">
      <c r="B1211" s="0" t="n">
        <v>1.18337329861943</v>
      </c>
      <c r="C1211" s="0" t="n">
        <v>-1.5707335381452</v>
      </c>
      <c r="D1211" s="0" t="n">
        <v>-0.387377996321154</v>
      </c>
      <c r="E1211" s="0" t="n">
        <v>0.377803690799829</v>
      </c>
      <c r="F1211" s="0" t="n">
        <v>-0.999999998028792</v>
      </c>
      <c r="G1211" s="0" t="n">
        <v>-0.37776199606581</v>
      </c>
      <c r="H1211" s="0" t="n">
        <v>0.925885722547889</v>
      </c>
      <c r="I1211" s="2" t="n">
        <v>6.27886496552483E-005</v>
      </c>
      <c r="J1211" s="0" t="n">
        <v>-0.717191147293653</v>
      </c>
    </row>
    <row r="1213" customFormat="false" ht="12.75" hidden="false" customHeight="false" outlineLevel="0" collapsed="false">
      <c r="B1213" s="0" t="n">
        <v>1.1833732956168</v>
      </c>
      <c r="C1213" s="0" t="n">
        <v>-1.5707335381452</v>
      </c>
      <c r="D1213" s="0" t="n">
        <v>-0.387377996321154</v>
      </c>
      <c r="E1213" s="0" t="n">
        <v>0.377803693579923</v>
      </c>
      <c r="F1213" s="0" t="n">
        <v>-0.999999998028792</v>
      </c>
      <c r="G1213" s="0" t="n">
        <v>-0.37776199606581</v>
      </c>
      <c r="H1213" s="0" t="n">
        <v>0.925885721413483</v>
      </c>
      <c r="I1213" s="2" t="n">
        <v>6.27886496552483E-005</v>
      </c>
      <c r="J1213" s="0" t="n">
        <v>-0.717238969426058</v>
      </c>
    </row>
    <row r="1215" customFormat="false" ht="12.75" hidden="false" customHeight="false" outlineLevel="0" collapsed="false">
      <c r="B1215" s="0" t="n">
        <v>1.18337329261438</v>
      </c>
      <c r="C1215" s="0" t="n">
        <v>-1.5707335381452</v>
      </c>
      <c r="D1215" s="0" t="n">
        <v>-0.387377996321154</v>
      </c>
      <c r="E1215" s="0" t="n">
        <v>0.377803696359821</v>
      </c>
      <c r="F1215" s="0" t="n">
        <v>-0.999999998028792</v>
      </c>
      <c r="G1215" s="0" t="n">
        <v>-0.37776199606581</v>
      </c>
      <c r="H1215" s="0" t="n">
        <v>0.925885720279158</v>
      </c>
      <c r="I1215" s="2" t="n">
        <v>6.27886496552483E-005</v>
      </c>
      <c r="J1215" s="0" t="n">
        <v>-0.717286788184027</v>
      </c>
    </row>
    <row r="1217" customFormat="false" ht="12.75" hidden="false" customHeight="false" outlineLevel="0" collapsed="false">
      <c r="B1217" s="0" t="n">
        <v>1.18337328961217</v>
      </c>
      <c r="C1217" s="0" t="n">
        <v>-1.5707335381452</v>
      </c>
      <c r="D1217" s="0" t="n">
        <v>-0.387377996321154</v>
      </c>
      <c r="E1217" s="0" t="n">
        <v>0.377803699139523</v>
      </c>
      <c r="F1217" s="0" t="n">
        <v>-0.999999998028792</v>
      </c>
      <c r="G1217" s="0" t="n">
        <v>-0.37776199606581</v>
      </c>
      <c r="H1217" s="0" t="n">
        <v>0.925885719144913</v>
      </c>
      <c r="I1217" s="2" t="n">
        <v>6.27886496552483E-005</v>
      </c>
      <c r="J1217" s="0" t="n">
        <v>-0.717334603561831</v>
      </c>
    </row>
    <row r="1219" customFormat="false" ht="12.75" hidden="false" customHeight="false" outlineLevel="0" collapsed="false">
      <c r="B1219" s="0" t="n">
        <v>1.18337328661017</v>
      </c>
      <c r="C1219" s="0" t="n">
        <v>-1.5707335381452</v>
      </c>
      <c r="D1219" s="0" t="n">
        <v>-0.387377996321154</v>
      </c>
      <c r="E1219" s="0" t="n">
        <v>0.377803701919027</v>
      </c>
      <c r="F1219" s="0" t="n">
        <v>-0.999999998028792</v>
      </c>
      <c r="G1219" s="0" t="n">
        <v>-0.37776199606581</v>
      </c>
      <c r="H1219" s="0" t="n">
        <v>0.925885718010748</v>
      </c>
      <c r="I1219" s="2" t="n">
        <v>6.27886496552483E-005</v>
      </c>
      <c r="J1219" s="0" t="n">
        <v>-0.71738241555756</v>
      </c>
    </row>
    <row r="1221" customFormat="false" ht="12.75" hidden="false" customHeight="false" outlineLevel="0" collapsed="false">
      <c r="B1221" s="0" t="n">
        <v>1.18337328360839</v>
      </c>
      <c r="C1221" s="0" t="n">
        <v>-1.5707335381452</v>
      </c>
      <c r="D1221" s="0" t="n">
        <v>-0.387377996321154</v>
      </c>
      <c r="E1221" s="0" t="n">
        <v>0.377803704698336</v>
      </c>
      <c r="F1221" s="0" t="n">
        <v>-0.999999998028792</v>
      </c>
      <c r="G1221" s="0" t="n">
        <v>-0.37776199606581</v>
      </c>
      <c r="H1221" s="0" t="n">
        <v>0.925885716876662</v>
      </c>
      <c r="I1221" s="2" t="n">
        <v>6.27886496552483E-005</v>
      </c>
      <c r="J1221" s="0" t="n">
        <v>-0.717430224180763</v>
      </c>
    </row>
    <row r="1223" customFormat="false" ht="12.75" hidden="false" customHeight="false" outlineLevel="0" collapsed="false">
      <c r="B1223" s="0" t="n">
        <v>1.18337328060682</v>
      </c>
      <c r="C1223" s="0" t="n">
        <v>-1.5707335381452</v>
      </c>
      <c r="D1223" s="0" t="n">
        <v>-0.387377996321154</v>
      </c>
      <c r="E1223" s="0" t="n">
        <v>0.377803707477448</v>
      </c>
      <c r="F1223" s="0" t="n">
        <v>-0.999999998028792</v>
      </c>
      <c r="G1223" s="0" t="n">
        <v>-0.37776199606581</v>
      </c>
      <c r="H1223" s="0" t="n">
        <v>0.925885715742658</v>
      </c>
      <c r="I1223" s="2" t="n">
        <v>6.27886496552483E-005</v>
      </c>
      <c r="J1223" s="0" t="n">
        <v>-0.717478029422847</v>
      </c>
    </row>
    <row r="1225" customFormat="false" ht="12.75" hidden="false" customHeight="false" outlineLevel="0" collapsed="false">
      <c r="B1225" s="0" t="n">
        <v>1.18337327760546</v>
      </c>
      <c r="C1225" s="0" t="n">
        <v>-1.5707335381452</v>
      </c>
      <c r="D1225" s="0" t="n">
        <v>-0.387377996321154</v>
      </c>
      <c r="E1225" s="0" t="n">
        <v>0.377803710256364</v>
      </c>
      <c r="F1225" s="0" t="n">
        <v>-0.999999998028792</v>
      </c>
      <c r="G1225" s="0" t="n">
        <v>-0.37776199606581</v>
      </c>
      <c r="H1225" s="0" t="n">
        <v>0.925885714608733</v>
      </c>
      <c r="I1225" s="2" t="n">
        <v>6.27886496552483E-005</v>
      </c>
      <c r="J1225" s="0" t="n">
        <v>-0.71752583128381</v>
      </c>
    </row>
    <row r="1227" customFormat="false" ht="12.75" hidden="false" customHeight="false" outlineLevel="0" collapsed="false">
      <c r="B1227" s="0" t="n">
        <v>1.18337327460431</v>
      </c>
      <c r="C1227" s="0" t="n">
        <v>-1.5707335381452</v>
      </c>
      <c r="D1227" s="0" t="n">
        <v>-0.387377996321154</v>
      </c>
      <c r="E1227" s="0" t="n">
        <v>0.377803713035083</v>
      </c>
      <c r="F1227" s="0" t="n">
        <v>-0.999999998028792</v>
      </c>
      <c r="G1227" s="0" t="n">
        <v>-0.37776199606581</v>
      </c>
      <c r="H1227" s="0" t="n">
        <v>0.925885713474889</v>
      </c>
      <c r="I1227" s="2" t="n">
        <v>6.27886496552483E-005</v>
      </c>
      <c r="J1227" s="0" t="n">
        <v>-0.717573629768428</v>
      </c>
    </row>
    <row r="1229" customFormat="false" ht="12.75" hidden="false" customHeight="false" outlineLevel="0" collapsed="false">
      <c r="B1229" s="0" t="n">
        <v>1.18337327160338</v>
      </c>
      <c r="C1229" s="0" t="n">
        <v>-1.5707335381452</v>
      </c>
      <c r="D1229" s="0" t="n">
        <v>-0.387377996321154</v>
      </c>
      <c r="E1229" s="0" t="n">
        <v>0.377803715813606</v>
      </c>
      <c r="F1229" s="0" t="n">
        <v>-0.999999998028792</v>
      </c>
      <c r="G1229" s="0" t="n">
        <v>-0.37776199606581</v>
      </c>
      <c r="H1229" s="0" t="n">
        <v>0.925885712341124</v>
      </c>
      <c r="I1229" s="2" t="n">
        <v>6.27886496552483E-005</v>
      </c>
      <c r="J1229" s="0" t="n">
        <v>-0.717621424871926</v>
      </c>
    </row>
    <row r="1231" customFormat="false" ht="12.75" hidden="false" customHeight="false" outlineLevel="0" collapsed="false">
      <c r="B1231" s="0" t="n">
        <v>1.18337326860265</v>
      </c>
      <c r="C1231" s="0" t="n">
        <v>-1.5707335381452</v>
      </c>
      <c r="D1231" s="0" t="n">
        <v>-0.387377996321154</v>
      </c>
      <c r="E1231" s="0" t="n">
        <v>0.377803718591932</v>
      </c>
      <c r="F1231" s="0" t="n">
        <v>-0.999999998028792</v>
      </c>
      <c r="G1231" s="0" t="n">
        <v>-0.37776199606581</v>
      </c>
      <c r="H1231" s="0" t="n">
        <v>0.92588571120744</v>
      </c>
      <c r="I1231" s="2" t="n">
        <v>6.27886496552483E-005</v>
      </c>
      <c r="J1231" s="0" t="n">
        <v>-0.717669216598124</v>
      </c>
    </row>
    <row r="1233" customFormat="false" ht="12.75" hidden="false" customHeight="false" outlineLevel="0" collapsed="false">
      <c r="B1233" s="0" t="n">
        <v>1.18337326560214</v>
      </c>
      <c r="C1233" s="0" t="n">
        <v>-1.5707335381452</v>
      </c>
      <c r="D1233" s="0" t="n">
        <v>-0.387377996321154</v>
      </c>
      <c r="E1233" s="0" t="n">
        <v>0.377803721370062</v>
      </c>
      <c r="F1233" s="0" t="n">
        <v>-0.999999998028792</v>
      </c>
      <c r="G1233" s="0" t="n">
        <v>-0.37776199606581</v>
      </c>
      <c r="H1233" s="0" t="n">
        <v>0.925885710073836</v>
      </c>
      <c r="I1233" s="2" t="n">
        <v>6.27886496552483E-005</v>
      </c>
      <c r="J1233" s="0" t="n">
        <v>-0.717717004943202</v>
      </c>
    </row>
    <row r="1235" customFormat="false" ht="12.75" hidden="false" customHeight="false" outlineLevel="0" collapsed="false">
      <c r="B1235" s="0" t="n">
        <v>1.18337326260184</v>
      </c>
      <c r="C1235" s="0" t="n">
        <v>-1.5707335381452</v>
      </c>
      <c r="D1235" s="0" t="n">
        <v>-0.387377996321154</v>
      </c>
      <c r="E1235" s="0" t="n">
        <v>0.377803724147995</v>
      </c>
      <c r="F1235" s="0" t="n">
        <v>-0.999999998028792</v>
      </c>
      <c r="G1235" s="0" t="n">
        <v>-0.37776199606581</v>
      </c>
      <c r="H1235" s="0" t="n">
        <v>0.925885708940312</v>
      </c>
      <c r="I1235" s="2" t="n">
        <v>6.27886496552483E-005</v>
      </c>
      <c r="J1235" s="0" t="n">
        <v>-0.717764789908114</v>
      </c>
    </row>
    <row r="1237" customFormat="false" ht="12.75" hidden="false" customHeight="false" outlineLevel="0" collapsed="false">
      <c r="B1237" s="0" t="n">
        <v>1.18337325960176</v>
      </c>
      <c r="C1237" s="0" t="n">
        <v>-1.5707335381452</v>
      </c>
      <c r="D1237" s="0" t="n">
        <v>-0.387377996321154</v>
      </c>
      <c r="E1237" s="0" t="n">
        <v>0.377803726925732</v>
      </c>
      <c r="F1237" s="0" t="n">
        <v>-0.999999998028792</v>
      </c>
      <c r="G1237" s="0" t="n">
        <v>-0.37776199606581</v>
      </c>
      <c r="H1237" s="0" t="n">
        <v>0.925885707806868</v>
      </c>
      <c r="I1237" s="2" t="n">
        <v>6.27886496552483E-005</v>
      </c>
      <c r="J1237" s="0" t="n">
        <v>-0.717812571491906</v>
      </c>
    </row>
    <row r="1239" customFormat="false" ht="12.75" hidden="false" customHeight="false" outlineLevel="0" collapsed="false">
      <c r="B1239" s="0" t="n">
        <v>1.18337325660189</v>
      </c>
      <c r="C1239" s="0" t="n">
        <v>-1.5707335381452</v>
      </c>
      <c r="D1239" s="0" t="n">
        <v>-0.387377996321154</v>
      </c>
      <c r="E1239" s="0" t="n">
        <v>0.377803729703272</v>
      </c>
      <c r="F1239" s="0" t="n">
        <v>-0.999999998028792</v>
      </c>
      <c r="G1239" s="0" t="n">
        <v>-0.37776199606581</v>
      </c>
      <c r="H1239" s="0" t="n">
        <v>0.925885706673505</v>
      </c>
      <c r="I1239" s="2" t="n">
        <v>6.27886496552483E-005</v>
      </c>
      <c r="J1239" s="0" t="n">
        <v>-0.717860349694578</v>
      </c>
    </row>
    <row r="1241" customFormat="false" ht="12.75" hidden="false" customHeight="false" outlineLevel="0" collapsed="false">
      <c r="B1241" s="0" t="n">
        <v>1.18337325360222</v>
      </c>
      <c r="C1241" s="0" t="n">
        <v>-1.5707335381452</v>
      </c>
      <c r="D1241" s="0" t="n">
        <v>-0.387377996321154</v>
      </c>
      <c r="E1241" s="0" t="n">
        <v>0.377803732480616</v>
      </c>
      <c r="F1241" s="0" t="n">
        <v>-0.999999998028792</v>
      </c>
      <c r="G1241" s="0" t="n">
        <v>-0.37776199606581</v>
      </c>
      <c r="H1241" s="0" t="n">
        <v>0.925885705540222</v>
      </c>
      <c r="I1241" s="2" t="n">
        <v>6.27886496552483E-005</v>
      </c>
      <c r="J1241" s="0" t="n">
        <v>-0.71790812451995</v>
      </c>
    </row>
    <row r="1243" customFormat="false" ht="12.75" hidden="false" customHeight="false" outlineLevel="0" collapsed="false">
      <c r="B1243" s="0" t="n">
        <v>1.18337325060277</v>
      </c>
      <c r="C1243" s="0" t="n">
        <v>-1.5707335381452</v>
      </c>
      <c r="D1243" s="0" t="n">
        <v>-0.387377996321154</v>
      </c>
      <c r="E1243" s="0" t="n">
        <v>0.377803735257763</v>
      </c>
      <c r="F1243" s="0" t="n">
        <v>-0.999999998028792</v>
      </c>
      <c r="G1243" s="0" t="n">
        <v>-0.37776199606581</v>
      </c>
      <c r="H1243" s="0" t="n">
        <v>0.925885704407019</v>
      </c>
      <c r="I1243" s="2" t="n">
        <v>6.27886496552483E-005</v>
      </c>
      <c r="J1243" s="0" t="n">
        <v>-0.717955895961336</v>
      </c>
    </row>
    <row r="1245" customFormat="false" ht="12.75" hidden="false" customHeight="false" outlineLevel="0" collapsed="false">
      <c r="B1245" s="0" t="n">
        <v>1.18337324760354</v>
      </c>
      <c r="C1245" s="0" t="n">
        <v>-1.5707335381452</v>
      </c>
      <c r="D1245" s="0" t="n">
        <v>-0.387377996321154</v>
      </c>
      <c r="E1245" s="0" t="n">
        <v>0.377803738034713</v>
      </c>
      <c r="F1245" s="0" t="n">
        <v>-0.999999998028792</v>
      </c>
      <c r="G1245" s="0" t="n">
        <v>-0.37776199606581</v>
      </c>
      <c r="H1245" s="0" t="n">
        <v>0.925885703273896</v>
      </c>
      <c r="I1245" s="2" t="n">
        <v>6.27886496552483E-005</v>
      </c>
      <c r="J1245" s="0" t="n">
        <v>-0.718003664022558</v>
      </c>
    </row>
    <row r="1247" customFormat="false" ht="12.75" hidden="false" customHeight="false" outlineLevel="0" collapsed="false">
      <c r="B1247" s="0" t="n">
        <v>1.18337324460451</v>
      </c>
      <c r="C1247" s="0" t="n">
        <v>-1.5707335381452</v>
      </c>
      <c r="D1247" s="0" t="n">
        <v>-0.387377996321154</v>
      </c>
      <c r="E1247" s="0" t="n">
        <v>0.377803740811467</v>
      </c>
      <c r="F1247" s="0" t="n">
        <v>-0.999999998028792</v>
      </c>
      <c r="G1247" s="0" t="n">
        <v>-0.37776199606581</v>
      </c>
      <c r="H1247" s="0" t="n">
        <v>0.925885702140853</v>
      </c>
      <c r="I1247" s="2" t="n">
        <v>6.27886496552483E-005</v>
      </c>
      <c r="J1247" s="0" t="n">
        <v>-0.718051428702659</v>
      </c>
    </row>
    <row r="1249" customFormat="false" ht="12.75" hidden="false" customHeight="false" outlineLevel="0" collapsed="false">
      <c r="B1249" s="0" t="n">
        <v>1.1833732416057</v>
      </c>
      <c r="C1249" s="0" t="n">
        <v>-1.5707335381452</v>
      </c>
      <c r="D1249" s="0" t="n">
        <v>-0.387377996321154</v>
      </c>
      <c r="E1249" s="0" t="n">
        <v>0.377803743588024</v>
      </c>
      <c r="F1249" s="0" t="n">
        <v>-0.999999998028792</v>
      </c>
      <c r="G1249" s="0" t="n">
        <v>-0.37776199606581</v>
      </c>
      <c r="H1249" s="0" t="n">
        <v>0.925885701007891</v>
      </c>
      <c r="I1249" s="2" t="n">
        <v>6.27886496552483E-005</v>
      </c>
      <c r="J1249" s="0" t="n">
        <v>-0.718099189997821</v>
      </c>
    </row>
    <row r="1251" customFormat="false" ht="12.75" hidden="false" customHeight="false" outlineLevel="0" collapsed="false">
      <c r="B1251" s="0" t="n">
        <v>1.1833732386071</v>
      </c>
      <c r="C1251" s="0" t="n">
        <v>-1.5707335381452</v>
      </c>
      <c r="D1251" s="0" t="n">
        <v>-0.387377996321154</v>
      </c>
      <c r="E1251" s="0" t="n">
        <v>0.377803746364385</v>
      </c>
      <c r="F1251" s="0" t="n">
        <v>-0.999999998028792</v>
      </c>
      <c r="G1251" s="0" t="n">
        <v>-0.37776199606581</v>
      </c>
      <c r="H1251" s="0" t="n">
        <v>0.925885699875008</v>
      </c>
      <c r="I1251" s="2" t="n">
        <v>6.27886496552483E-005</v>
      </c>
      <c r="J1251" s="0" t="n">
        <v>-0.718146947916636</v>
      </c>
    </row>
    <row r="1253" customFormat="false" ht="12.75" hidden="false" customHeight="false" outlineLevel="0" collapsed="false">
      <c r="B1253" s="0" t="n">
        <v>1.18337323560871</v>
      </c>
      <c r="C1253" s="0" t="n">
        <v>-1.5707335381452</v>
      </c>
      <c r="D1253" s="0" t="n">
        <v>-0.387377996321154</v>
      </c>
      <c r="E1253" s="0" t="n">
        <v>0.37780374914055</v>
      </c>
      <c r="F1253" s="0" t="n">
        <v>-0.999999998028792</v>
      </c>
      <c r="G1253" s="0" t="n">
        <v>-0.37776199606581</v>
      </c>
      <c r="H1253" s="0" t="n">
        <v>0.925885698742206</v>
      </c>
      <c r="I1253" s="2" t="n">
        <v>6.27886496552483E-005</v>
      </c>
      <c r="J1253" s="0" t="n">
        <v>-0.718194702450512</v>
      </c>
    </row>
    <row r="1255" customFormat="false" ht="12.75" hidden="false" customHeight="false" outlineLevel="0" collapsed="false">
      <c r="B1255" s="0" t="n">
        <v>1.18337323261054</v>
      </c>
      <c r="C1255" s="0" t="n">
        <v>-1.5707335381452</v>
      </c>
      <c r="D1255" s="0" t="n">
        <v>-0.387377996321154</v>
      </c>
      <c r="E1255" s="0" t="n">
        <v>0.377803751916517</v>
      </c>
      <c r="F1255" s="0" t="n">
        <v>-0.999999998028792</v>
      </c>
      <c r="G1255" s="0" t="n">
        <v>-0.37776199606581</v>
      </c>
      <c r="H1255" s="0" t="n">
        <v>0.925885697609484</v>
      </c>
      <c r="I1255" s="2" t="n">
        <v>6.27886496552483E-005</v>
      </c>
      <c r="J1255" s="0" t="n">
        <v>-0.718242453600403</v>
      </c>
    </row>
    <row r="1257" customFormat="false" ht="12.75" hidden="false" customHeight="false" outlineLevel="0" collapsed="false">
      <c r="B1257" s="0" t="n">
        <v>1.18337322961258</v>
      </c>
      <c r="C1257" s="0" t="n">
        <v>-1.5707335381452</v>
      </c>
      <c r="D1257" s="0" t="n">
        <v>-0.387377996321154</v>
      </c>
      <c r="E1257" s="0" t="n">
        <v>0.377803754692288</v>
      </c>
      <c r="F1257" s="0" t="n">
        <v>-0.999999998028792</v>
      </c>
      <c r="G1257" s="0" t="n">
        <v>-0.37776199606581</v>
      </c>
      <c r="H1257" s="0" t="n">
        <v>0.925885696476843</v>
      </c>
      <c r="I1257" s="2" t="n">
        <v>6.27886496552483E-005</v>
      </c>
      <c r="J1257" s="0" t="n">
        <v>-0.718290201372993</v>
      </c>
    </row>
    <row r="1259" customFormat="false" ht="12.75" hidden="false" customHeight="false" outlineLevel="0" collapsed="false">
      <c r="B1259" s="0" t="n">
        <v>1.18337322661482</v>
      </c>
      <c r="C1259" s="0" t="n">
        <v>-1.5707335381452</v>
      </c>
      <c r="D1259" s="0" t="n">
        <v>-0.387377996321154</v>
      </c>
      <c r="E1259" s="0" t="n">
        <v>0.377803757467862</v>
      </c>
      <c r="F1259" s="0" t="n">
        <v>-0.999999998028792</v>
      </c>
      <c r="G1259" s="0" t="n">
        <v>-0.37776199606581</v>
      </c>
      <c r="H1259" s="0" t="n">
        <v>0.925885695344281</v>
      </c>
      <c r="I1259" s="2" t="n">
        <v>6.27886496552483E-005</v>
      </c>
      <c r="J1259" s="0" t="n">
        <v>-0.718337945756824</v>
      </c>
    </row>
    <row r="1261" customFormat="false" ht="12.75" hidden="false" customHeight="false" outlineLevel="0" collapsed="false">
      <c r="B1261" s="0" t="n">
        <v>1.18337322361729</v>
      </c>
      <c r="C1261" s="0" t="n">
        <v>-1.5707335381452</v>
      </c>
      <c r="D1261" s="0" t="n">
        <v>-0.387377996321154</v>
      </c>
      <c r="E1261" s="0" t="n">
        <v>0.37780376024324</v>
      </c>
      <c r="F1261" s="0" t="n">
        <v>-0.999999998028792</v>
      </c>
      <c r="G1261" s="0" t="n">
        <v>-0.37776199606581</v>
      </c>
      <c r="H1261" s="0" t="n">
        <v>0.9258856942118</v>
      </c>
      <c r="I1261" s="2" t="n">
        <v>6.27886496552483E-005</v>
      </c>
      <c r="J1261" s="0" t="n">
        <v>-0.718385686760489</v>
      </c>
    </row>
    <row r="1263" customFormat="false" ht="12.75" hidden="false" customHeight="false" outlineLevel="0" collapsed="false">
      <c r="B1263" s="0" t="n">
        <v>1.18337322061996</v>
      </c>
      <c r="C1263" s="0" t="n">
        <v>-1.5707335381452</v>
      </c>
      <c r="D1263" s="0" t="n">
        <v>-0.387377996321154</v>
      </c>
      <c r="E1263" s="0" t="n">
        <v>0.37780376301842</v>
      </c>
      <c r="F1263" s="0" t="n">
        <v>-0.999999998028792</v>
      </c>
      <c r="G1263" s="0" t="n">
        <v>-0.37776199606581</v>
      </c>
      <c r="H1263" s="0" t="n">
        <v>0.925885693079399</v>
      </c>
      <c r="I1263" s="2" t="n">
        <v>6.27886496552483E-005</v>
      </c>
      <c r="J1263" s="0" t="n">
        <v>-0.718433424379214</v>
      </c>
    </row>
    <row r="1265" customFormat="false" ht="12.75" hidden="false" customHeight="false" outlineLevel="0" collapsed="false">
      <c r="B1265" s="0" t="n">
        <v>1.18337321762285</v>
      </c>
      <c r="C1265" s="0" t="n">
        <v>-1.5707335381452</v>
      </c>
      <c r="D1265" s="0" t="n">
        <v>-0.387377996321154</v>
      </c>
      <c r="E1265" s="0" t="n">
        <v>0.377803765793404</v>
      </c>
      <c r="F1265" s="0" t="n">
        <v>-0.999999998028792</v>
      </c>
      <c r="G1265" s="0" t="n">
        <v>-0.37776199606581</v>
      </c>
      <c r="H1265" s="0" t="n">
        <v>0.925885691947079</v>
      </c>
      <c r="I1265" s="2" t="n">
        <v>6.27886496552483E-005</v>
      </c>
      <c r="J1265" s="0" t="n">
        <v>-0.718481158614909</v>
      </c>
    </row>
    <row r="1267" customFormat="false" ht="12.75" hidden="false" customHeight="false" outlineLevel="0" collapsed="false">
      <c r="B1267" s="0" t="n">
        <v>1.18337321462595</v>
      </c>
      <c r="C1267" s="0" t="n">
        <v>-1.5707335381452</v>
      </c>
      <c r="D1267" s="0" t="n">
        <v>-0.387377996321154</v>
      </c>
      <c r="E1267" s="0" t="n">
        <v>0.377803768568192</v>
      </c>
      <c r="F1267" s="0" t="n">
        <v>-0.999999998028792</v>
      </c>
      <c r="G1267" s="0" t="n">
        <v>-0.37776199606581</v>
      </c>
      <c r="H1267" s="0" t="n">
        <v>0.925885690814839</v>
      </c>
      <c r="I1267" s="2" t="n">
        <v>6.27886496552483E-005</v>
      </c>
      <c r="J1267" s="0" t="n">
        <v>-0.718528889469484</v>
      </c>
    </row>
    <row r="1269" customFormat="false" ht="12.75" hidden="false" customHeight="false" outlineLevel="0" collapsed="false">
      <c r="B1269" s="0" t="n">
        <v>1.18337321162926</v>
      </c>
      <c r="C1269" s="0" t="n">
        <v>-1.5707335381452</v>
      </c>
      <c r="D1269" s="0" t="n">
        <v>-0.387377996321154</v>
      </c>
      <c r="E1269" s="0" t="n">
        <v>0.377803771342783</v>
      </c>
      <c r="F1269" s="0" t="n">
        <v>-0.999999998028792</v>
      </c>
      <c r="G1269" s="0" t="n">
        <v>-0.37776199606581</v>
      </c>
      <c r="H1269" s="0" t="n">
        <v>0.925885689682679</v>
      </c>
      <c r="I1269" s="2" t="n">
        <v>6.27886496552483E-005</v>
      </c>
      <c r="J1269" s="0" t="n">
        <v>-0.718576616936253</v>
      </c>
    </row>
    <row r="1271" customFormat="false" ht="12.75" hidden="false" customHeight="false" outlineLevel="0" collapsed="false">
      <c r="B1271" s="0" t="n">
        <v>1.18337320863278</v>
      </c>
      <c r="C1271" s="0" t="n">
        <v>-1.5707335381452</v>
      </c>
      <c r="D1271" s="0" t="n">
        <v>-0.387377996321154</v>
      </c>
      <c r="E1271" s="0" t="n">
        <v>0.377803774117177</v>
      </c>
      <c r="F1271" s="0" t="n">
        <v>-0.999999998028792</v>
      </c>
      <c r="G1271" s="0" t="n">
        <v>-0.37776199606581</v>
      </c>
      <c r="H1271" s="0" t="n">
        <v>0.925885688550599</v>
      </c>
      <c r="I1271" s="2" t="n">
        <v>6.27886496552483E-005</v>
      </c>
      <c r="J1271" s="0" t="n">
        <v>-0.718624341021903</v>
      </c>
    </row>
    <row r="1273" customFormat="false" ht="12.75" hidden="false" customHeight="false" outlineLevel="0" collapsed="false">
      <c r="B1273" s="0" t="n">
        <v>1.18337320563652</v>
      </c>
      <c r="C1273" s="0" t="n">
        <v>-1.5707335381452</v>
      </c>
      <c r="D1273" s="0" t="n">
        <v>-0.387377996321154</v>
      </c>
      <c r="E1273" s="0" t="n">
        <v>0.377803776891374</v>
      </c>
      <c r="F1273" s="0" t="n">
        <v>-0.999999998028792</v>
      </c>
      <c r="G1273" s="0" t="n">
        <v>-0.37776199606581</v>
      </c>
      <c r="H1273" s="0" t="n">
        <v>0.925885687418599</v>
      </c>
      <c r="I1273" s="2" t="n">
        <v>6.27886496552483E-005</v>
      </c>
      <c r="J1273" s="0" t="n">
        <v>-0.718672061722612</v>
      </c>
    </row>
    <row r="1275" customFormat="false" ht="12.75" hidden="false" customHeight="false" outlineLevel="0" collapsed="false">
      <c r="B1275" s="0" t="n">
        <v>1.18337320264047</v>
      </c>
      <c r="C1275" s="0" t="n">
        <v>-1.5707335381452</v>
      </c>
      <c r="D1275" s="0" t="n">
        <v>-0.387377996321154</v>
      </c>
      <c r="E1275" s="0" t="n">
        <v>0.377803779665374</v>
      </c>
      <c r="F1275" s="0" t="n">
        <v>-0.999999998028792</v>
      </c>
      <c r="G1275" s="0" t="n">
        <v>-0.37776199606581</v>
      </c>
      <c r="H1275" s="0" t="n">
        <v>0.92588568628668</v>
      </c>
      <c r="I1275" s="2" t="n">
        <v>6.27886496552483E-005</v>
      </c>
      <c r="J1275" s="0" t="n">
        <v>-0.718719779036472</v>
      </c>
    </row>
    <row r="1277" customFormat="false" ht="12.75" hidden="false" customHeight="false" outlineLevel="0" collapsed="false">
      <c r="B1277" s="0" t="n">
        <v>1.18337319964463</v>
      </c>
      <c r="C1277" s="0" t="n">
        <v>-1.5707335381452</v>
      </c>
      <c r="D1277" s="0" t="n">
        <v>-0.387377996321154</v>
      </c>
      <c r="E1277" s="0" t="n">
        <v>0.377803782439178</v>
      </c>
      <c r="F1277" s="0" t="n">
        <v>-0.999999998028792</v>
      </c>
      <c r="G1277" s="0" t="n">
        <v>-0.37776199606581</v>
      </c>
      <c r="H1277" s="0" t="n">
        <v>0.925885685154841</v>
      </c>
      <c r="I1277" s="2" t="n">
        <v>6.27886496552483E-005</v>
      </c>
      <c r="J1277" s="0" t="n">
        <v>-0.718767492969211</v>
      </c>
    </row>
    <row r="1279" customFormat="false" ht="12.75" hidden="false" customHeight="false" outlineLevel="0" collapsed="false">
      <c r="B1279" s="0" t="n">
        <v>1.18337319664901</v>
      </c>
      <c r="C1279" s="0" t="n">
        <v>-1.5707335381452</v>
      </c>
      <c r="D1279" s="0" t="n">
        <v>-0.387377996321154</v>
      </c>
      <c r="E1279" s="0" t="n">
        <v>0.377803785212785</v>
      </c>
      <c r="F1279" s="0" t="n">
        <v>-0.999999998028792</v>
      </c>
      <c r="G1279" s="0" t="n">
        <v>-0.37776199606581</v>
      </c>
      <c r="H1279" s="0" t="n">
        <v>0.925885684023082</v>
      </c>
      <c r="I1279" s="2" t="n">
        <v>6.27886496552483E-005</v>
      </c>
      <c r="J1279" s="0" t="n">
        <v>-0.718815203514145</v>
      </c>
    </row>
    <row r="1281" customFormat="false" ht="12.75" hidden="false" customHeight="false" outlineLevel="0" collapsed="false">
      <c r="B1281" s="0" t="n">
        <v>1.18337319365359</v>
      </c>
      <c r="C1281" s="0" t="n">
        <v>-1.5707335381452</v>
      </c>
      <c r="D1281" s="0" t="n">
        <v>-0.387377996321154</v>
      </c>
      <c r="E1281" s="0" t="n">
        <v>0.377803787986195</v>
      </c>
      <c r="F1281" s="0" t="n">
        <v>-0.999999998028792</v>
      </c>
      <c r="G1281" s="0" t="n">
        <v>-0.37776199606581</v>
      </c>
      <c r="H1281" s="0" t="n">
        <v>0.925885682891404</v>
      </c>
      <c r="I1281" s="2" t="n">
        <v>6.27886496552483E-005</v>
      </c>
      <c r="J1281" s="0" t="n">
        <v>-0.718862910674139</v>
      </c>
    </row>
    <row r="1283" customFormat="false" ht="12.75" hidden="false" customHeight="false" outlineLevel="0" collapsed="false">
      <c r="B1283" s="0" t="n">
        <v>1.18337319065839</v>
      </c>
      <c r="C1283" s="0" t="n">
        <v>-1.5707335381452</v>
      </c>
      <c r="D1283" s="0" t="n">
        <v>-0.387377996321154</v>
      </c>
      <c r="E1283" s="0" t="n">
        <v>0.377803790759408</v>
      </c>
      <c r="F1283" s="0" t="n">
        <v>-0.999999998028792</v>
      </c>
      <c r="G1283" s="0" t="n">
        <v>-0.37776199606581</v>
      </c>
      <c r="H1283" s="0" t="n">
        <v>0.925885681759806</v>
      </c>
      <c r="I1283" s="2" t="n">
        <v>6.27886496552483E-005</v>
      </c>
      <c r="J1283" s="0" t="n">
        <v>-0.718910614450147</v>
      </c>
    </row>
    <row r="1285" customFormat="false" ht="12.75" hidden="false" customHeight="false" outlineLevel="0" collapsed="false">
      <c r="B1285" s="0" t="n">
        <v>1.1833731876634</v>
      </c>
      <c r="C1285" s="0" t="n">
        <v>-1.5707335381452</v>
      </c>
      <c r="D1285" s="0" t="n">
        <v>-0.387377996321154</v>
      </c>
      <c r="E1285" s="0" t="n">
        <v>0.377803793532424</v>
      </c>
      <c r="F1285" s="0" t="n">
        <v>-0.999999998028792</v>
      </c>
      <c r="G1285" s="0" t="n">
        <v>-0.37776199606581</v>
      </c>
      <c r="H1285" s="0" t="n">
        <v>0.925885680628288</v>
      </c>
      <c r="I1285" s="2" t="n">
        <v>6.27886496552483E-005</v>
      </c>
      <c r="J1285" s="0" t="n">
        <v>-0.718958314839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0:30Z</dcterms:created>
  <dc:creator>Biospherical Instruments Inc.</dc:creator>
  <dc:description/>
  <dc:language>en-US</dc:language>
  <cp:lastModifiedBy>Biospherical Instruments Inc.</cp:lastModifiedBy>
  <dcterms:modified xsi:type="dcterms:W3CDTF">2007-04-19T16:50:05Z</dcterms:modified>
  <cp:revision>0</cp:revision>
  <dc:subject/>
  <dc:title/>
</cp:coreProperties>
</file>